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  <definedName function="false" hidden="false" localSheetId="0" name="_xlnm_Print_Area" vbProcedure="false">Лист1!$B$2:$A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3</xdr:col>
                <xdr:colOff>50</xdr:colOff>
                <xdr:row>19</xdr:row>
                <xdr:rowOff>5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6</xdr:row>
                <xdr:rowOff>289</xdr:rowOff>
              </xdr:from>
              <xdr:to>
                <xdr:col>5</xdr:col>
                <xdr:colOff>18</xdr:colOff>
                <xdr:row>18</xdr:row>
                <xdr:rowOff>55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3</xdr:row>
                <xdr:rowOff>21</xdr:rowOff>
              </xdr:from>
              <xdr:to>
                <xdr:col>7</xdr:col>
                <xdr:colOff>8</xdr:colOff>
                <xdr:row>19</xdr:row>
                <xdr:rowOff>55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21</xdr:rowOff>
              </xdr:from>
              <xdr:to>
                <xdr:col>10</xdr:col>
                <xdr:colOff>6</xdr:colOff>
                <xdr:row>19</xdr:row>
                <xdr:rowOff>55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3</xdr:row>
                <xdr:rowOff>21</xdr:rowOff>
              </xdr:from>
              <xdr:to>
                <xdr:col>15</xdr:col>
                <xdr:colOff>74</xdr:colOff>
                <xdr:row>19</xdr:row>
                <xdr:rowOff>55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</xdr:row>
                <xdr:rowOff>21</xdr:rowOff>
              </xdr:from>
              <xdr:to>
                <xdr:col>20</xdr:col>
                <xdr:colOff>8</xdr:colOff>
                <xdr:row>19</xdr:row>
                <xdr:rowOff>5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3</xdr:row>
                <xdr:rowOff>21</xdr:rowOff>
              </xdr:from>
              <xdr:to>
                <xdr:col>19</xdr:col>
                <xdr:colOff>54</xdr:colOff>
                <xdr:row>19</xdr:row>
                <xdr:rowOff>5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13</xdr:row>
                <xdr:rowOff>21</xdr:rowOff>
              </xdr:from>
              <xdr:to>
                <xdr:col>19</xdr:col>
                <xdr:colOff>72</xdr:colOff>
                <xdr:row>19</xdr:row>
                <xdr:rowOff>5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3</xdr:row>
                <xdr:rowOff>21</xdr:rowOff>
              </xdr:from>
              <xdr:to>
                <xdr:col>20</xdr:col>
                <xdr:colOff>-31</xdr:colOff>
                <xdr:row>19</xdr:row>
                <xdr:rowOff>55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Calibri"/>
            <family val="2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</xdr:row>
                <xdr:rowOff>21</xdr:rowOff>
              </xdr:from>
              <xdr:to>
                <xdr:col>20</xdr:col>
                <xdr:colOff>-7</xdr:colOff>
                <xdr:row>19</xdr:row>
                <xdr:rowOff>55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17</xdr:row>
                <xdr:rowOff>0</xdr:rowOff>
              </xdr:from>
              <xdr:to>
                <xdr:col>19</xdr:col>
                <xdr:colOff>20</xdr:colOff>
                <xdr:row>20</xdr:row>
                <xdr:rowOff>18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3</xdr:row>
                <xdr:rowOff>21</xdr:rowOff>
              </xdr:from>
              <xdr:to>
                <xdr:col>24</xdr:col>
                <xdr:colOff>0</xdr:colOff>
                <xdr:row>19</xdr:row>
                <xdr:rowOff>5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13</xdr:row>
                <xdr:rowOff>21</xdr:rowOff>
              </xdr:from>
              <xdr:to>
                <xdr:col>26</xdr:col>
                <xdr:colOff>18</xdr:colOff>
                <xdr:row>19</xdr:row>
                <xdr:rowOff>5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8</xdr:colOff>
                <xdr:row>17</xdr:row>
                <xdr:rowOff>0</xdr:rowOff>
              </xdr:from>
              <xdr:to>
                <xdr:col>23</xdr:col>
                <xdr:colOff>60</xdr:colOff>
                <xdr:row>20</xdr:row>
                <xdr:rowOff>18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3</xdr:row>
                <xdr:rowOff>21</xdr:rowOff>
              </xdr:from>
              <xdr:to>
                <xdr:col>27</xdr:col>
                <xdr:colOff>-43</xdr:colOff>
                <xdr:row>19</xdr:row>
                <xdr:rowOff>5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8</xdr:colOff>
                <xdr:row>17</xdr:row>
                <xdr:rowOff>0</xdr:rowOff>
              </xdr:from>
              <xdr:to>
                <xdr:col>27</xdr:col>
                <xdr:colOff>34</xdr:colOff>
                <xdr:row>18</xdr:row>
                <xdr:rowOff>6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6</xdr:colOff>
                <xdr:row>17</xdr:row>
                <xdr:rowOff>0</xdr:rowOff>
              </xdr:from>
              <xdr:to>
                <xdr:col>30</xdr:col>
                <xdr:colOff>-45</xdr:colOff>
                <xdr:row>18</xdr:row>
                <xdr:rowOff>6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2</xdr:colOff>
                <xdr:row>15</xdr:row>
                <xdr:rowOff>0</xdr:rowOff>
              </xdr:from>
              <xdr:to>
                <xdr:col>33</xdr:col>
                <xdr:colOff>48</xdr:colOff>
                <xdr:row>19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214">
  <si>
    <t xml:space="preserve">ТИПОВАЯ ФОРМА</t>
  </si>
  <si>
    <t xml:space="preserve">ежегодного плана проведения плановых КНМ</t>
  </si>
  <si>
    <t xml:space="preserve">ФЕДЕРАЛЬНОЕ ГОСУДАРСТВЕННОЕ КАЗЕННОЕ УЧРЕЖДЕНИЕ "СПЕЦИАЛЬНОЕ УПРАВЛЕНИЕ ФЕДЕРАЛЬНОЙ ПРОТИВОПОЖАРНОЙ СЛУЖБЫ № 87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(наименование контрольного (надзорного) органа)</t>
  </si>
  <si>
    <t xml:space="preserve">ПЛАН</t>
  </si>
  <si>
    <t xml:space="preserve">проведения плановых проверок на:</t>
  </si>
  <si>
    <t xml:space="preserve">2022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АКЦИОНЕРНОЕ ОБЩЕСТВО "ГОСУДАРСТВЕННЫЙ НАУЧНЫЙ ЦЕНТР - НАУЧНО-ИССЛЕДОВАТЕЛЬСКИЙ ИНСТИТУТ АТОМНЫХ РЕАКТОРОВ"</t>
  </si>
  <si>
    <t xml:space="preserve">нет</t>
  </si>
  <si>
    <t xml:space="preserve">Федеральный государственный пожарный надзор</t>
  </si>
  <si>
    <t xml:space="preserve">433510, ОБЛАСТЬ УЛЬЯНОВСКАЯ, МЕЛЕКЕССКИЙ РАЙОН, П. КУРЛАН, сооружение мазутонососная ЗПУ</t>
  </si>
  <si>
    <t xml:space="preserve">сооруже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87302001797</t>
  </si>
  <si>
    <t xml:space="preserve">7302040242</t>
  </si>
  <si>
    <t xml:space="preserve">ФЗ-123</t>
  </si>
  <si>
    <t xml:space="preserve">Федеральный  закон от 22 июля 2008 года № 123-ФЗ «Технический регламент о требованиях пожарной безопасности»</t>
  </si>
  <si>
    <t xml:space="preserve">22.07.2008</t>
  </si>
  <si>
    <t xml:space="preserve">20.08.2010</t>
  </si>
  <si>
    <t xml:space="preserve">14.11.2022</t>
  </si>
  <si>
    <t xml:space="preserve">80</t>
  </si>
  <si>
    <t xml:space="preserve">Выездная проверка</t>
  </si>
  <si>
    <t xml:space="preserve">Осмотр</t>
  </si>
  <si>
    <t xml:space="preserve">25.11.2022</t>
  </si>
  <si>
    <t xml:space="preserve">высокий риск</t>
  </si>
  <si>
    <t xml:space="preserve">433510, ОБЛАСТЬ УЛЬЯНОВСКАЯ, МЕЛЕКЕССКИЙ РАЙОН, П. КУРЛАН
433510, ОБЛАСТЬ УЛЬЯНОВСКАЯ, ГОРОД ДИМИТРОВГРАД, ШОССЕ РЕЧНОЕ, ДОМ 1
433510, ОБЛАСТЬ УЛЬЯНОВСКАЯ, ГОРОД ДИМИТРОВГРАД, ШОССЕ РЕЧНОЕ, ДОМ 2
433510, ОБЛАСТЬ УЛЬЯНОВСКАЯ, ГОРОД ДИМИТРОВГРАД, СТ. СТРОИТЕЛЬНАЯ</t>
  </si>
  <si>
    <t xml:space="preserve">Согласовано</t>
  </si>
  <si>
    <t xml:space="preserve">73220063170700707687</t>
  </si>
  <si>
    <t xml:space="preserve">433510, ОБЛАСТЬ УЛЬЯНОВСКАЯ, МЕЛЕКЕССКИЙ РАЙОН, П. КУРЛАН, здание котельной ЗПУ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69-ФЗ</t>
  </si>
  <si>
    <t xml:space="preserve">Федеральный закон от 21 декабря 1994 г. № 69-ФЗ «О пожарной безопасности»</t>
  </si>
  <si>
    <t xml:space="preserve">21.12.1994</t>
  </si>
  <si>
    <t xml:space="preserve">Опрос</t>
  </si>
  <si>
    <t xml:space="preserve">значительный риск</t>
  </si>
  <si>
    <t xml:space="preserve">433510, ОБЛАСТЬ УЛЬЯНОВСКАЯ, ГОРОД ДИМИТРОВГРАД, ШОССЕ РЕЧНОЕ, ДОМ 1, наружная установка «циклон» </t>
  </si>
  <si>
    <t xml:space="preserve">ППРФ-1479</t>
  </si>
  <si>
    <t xml:space="preserve">Постановление Правительства РФ от 16 сентября 2020 года № 1479 «Об утверждении Правил противопожарного режима в Российской Федерации»</t>
  </si>
  <si>
    <t xml:space="preserve">16.09.2020</t>
  </si>
  <si>
    <t xml:space="preserve">Истребование документов</t>
  </si>
  <si>
    <t xml:space="preserve">433510, ОБЛАСТЬ УЛЬЯНОВСКАЯ, ГОРОД ДИМИТРОВГРАД, ШОССЕ РЕЧНОЕ, ДОМ 1, наружная установка трансформатор № 1</t>
  </si>
  <si>
    <t xml:space="preserve">Приказ МЧС России № 645</t>
  </si>
  <si>
    <t xml:space="preserve">Приказ МЧС России №645 от 12.12.2007"Об утверждении Норм пожарной безопасности "Обучение мерам пожарной безопасности работников организаций"</t>
  </si>
  <si>
    <t xml:space="preserve">12.12.2007</t>
  </si>
  <si>
    <t xml:space="preserve">433510, ОБЛАСТЬ УЛЬЯНОВСКАЯ, ГОРОД ДИМИТРОВГРАД, ШОССЕ РЕЧНОЕ, ДОМ 1, наружная установка трансформатор № 2</t>
  </si>
  <si>
    <t xml:space="preserve">433510, ОБЛАСТЬ УЛЬЯНОВСКАЯ, ГОРОД ДИМИТРОВГРАД, ШОССЕ РЕЧНОЕ, ДОМ 1, наружная установка трансформатор № 3</t>
  </si>
  <si>
    <t xml:space="preserve">433510, ОБЛАСТЬ УЛЬЯНОВСКАЯ, ГОРОД ДИМИТРОВГРАД, ШОССЕ РЕЧНОЕ, ДОМ 2, наружная установка АЗС контейнерного типа вч 3706</t>
  </si>
  <si>
    <t xml:space="preserve">433510, ОБЛАСТЬ УЛЬЯНОВСКАЯ, ГОРОД ДИМИТРОВГРАД, СТ. СТРОИТЕЛЬНАЯ, наружная установка Трансформаторная</t>
  </si>
  <si>
    <t xml:space="preserve">433510, ОБЛАСТЬ УЛЬЯНОВСКАЯ, ГОРОД ДИМИТРОВГРАД, СТ. СТРОИТЕЛЬНАЯ, наружная установка Компрессорная станция</t>
  </si>
  <si>
    <t xml:space="preserve">433513, ОБЛАСТЬ, УЛЬЯНОВСКАЯ, ГОРОД, ДИМИТРОВГРАД, ШОССЕ, ЗАПАДНОЕ, ДОМ 9, здание 176</t>
  </si>
  <si>
    <t xml:space="preserve">19.06.2018</t>
  </si>
  <si>
    <t xml:space="preserve">03.10.2022</t>
  </si>
  <si>
    <t xml:space="preserve">14.10.2022</t>
  </si>
  <si>
    <t xml:space="preserve">433510, Ульяновская область, г. Димитровград, Западное ш., 9
433510, Ульяновская область, г. Димитровград, Мулловское ш., 6
433510, Ульяновская область, г. Димитровград, Мулловское ш., 21
433510, Ульяновская область, г. Димитровград, Речное шоссе, 15</t>
  </si>
  <si>
    <t xml:space="preserve">73220063170700478625</t>
  </si>
  <si>
    <t xml:space="preserve">433513, ОБЛАСТЬ, УЛЬЯНОВСКАЯ, ГОРОД, ДИМИТРОВГРАД, ШОССЕ, ЗАПАДНОЕ, ДОМ 9, здание 134, 137</t>
  </si>
  <si>
    <t xml:space="preserve">433513, ОБЛАСТЬ, УЛЬЯНОВСКАЯ, ГОРОД, ДИМИТРОВГРАД, ШОССЕ, ЗАПАДНОЕ, ДОМ 9, здание 177</t>
  </si>
  <si>
    <t xml:space="preserve">Инструментальное обследование</t>
  </si>
  <si>
    <t xml:space="preserve">433513, ОБЛАСТЬ, УЛЬЯНОВСКАЯ, ГОРОД, ДИМИТРОВГРАД, ШОССЕ, ЗАПАДНОЕ, ДОМ 9, здание 413</t>
  </si>
  <si>
    <t xml:space="preserve">433513, ОБЛАСТЬ, УЛЬЯНОВСКАЯ, ГОРОД, ДИМИТРОВГРАД, ШОССЕ, ЗАПАДНОЕ, ДОМ 9, здание 145</t>
  </si>
  <si>
    <t xml:space="preserve">433513, ОБЛАСТЬ, УЛЬЯНОВСКАЯ, ГОРОД, ДИМИТРОВГРАД, ШОССЕ, ЗАПАДНОЕ, ДОМ 9, здание 239</t>
  </si>
  <si>
    <t xml:space="preserve">433510, УЛЬЯНОВСКАЯ ОБЛАСТЬ, ГОРОД, ДИМИТРОВГРАД, ШОССЕ, МУЛЛОВСКОЕ, ДОМ 6, здание ГПП-2</t>
  </si>
  <si>
    <t xml:space="preserve">433510, УЛЬЯНОВСКАЯ ОБЛАСТЬ, ГОРОД, ДИМИТРОВГРАД, ШОССЕ, МУЛЛОВСКОЕ, ДОМ 6, наружная установка трансформатор № 1</t>
  </si>
  <si>
    <t xml:space="preserve">433510, УЛЬЯНОВСКАЯ ОБЛАСТЬ, ГОРОД, ДИМИТРОВГРАД, ШОССЕ, МУЛЛОВСКОЕ, ДОМ 6, наружная установка трансформатор № 2</t>
  </si>
  <si>
    <t xml:space="preserve">433510, УЛЬЯНОВСКАЯ ОБЛАСТЬ, ГОРОД, ДИМИТРОВГРАД, ШОССЕ, МУЛЛОВСКОЕ, ДОМ 6, наружная установка трансформатор № 3</t>
  </si>
  <si>
    <t xml:space="preserve">433510, УЛЬЯНОВСКАЯ ОБЛАСТЬ, ГОРОД, ДИМИТРОВГРАД, ШОССЕ, МУЛЛОВСКОЕ, ДОМ 21, здание ГПП-3</t>
  </si>
  <si>
    <t xml:space="preserve">433510, УЛЬЯНОВСКАЯ ОБЛАСТЬ, ГОРОД, ДИМИТРОВГРАД, ШОССЕ, МУЛЛОВСКОЕ, ДОМ 21, наружная установка трансформатор № 1</t>
  </si>
  <si>
    <t xml:space="preserve">433510, УЛЬЯНОВСКАЯ ОБЛАСТЬ, ГОРОД, ДИМИТРОВГРАД, ШОССЕ, МУЛЛОВСКОЕ, ДОМ 21, наружная установка трансформатор № 2</t>
  </si>
  <si>
    <t xml:space="preserve">433510, УЛЬЯНОВСКАЯ ОБЛАСТЬ, ГОРОД, ДИМИТРОВГРАД, ШОССЕ, МУЛЛОВСКОЕ, ДОМ 21, наружная установка трансформатор № 3</t>
  </si>
  <si>
    <t xml:space="preserve">433510, УЛЬЯНОВСКАЯ ОБЛАСТЬ, ГОРОД, ДИМИТРОВГРАД, ШОССЕ, РЕЧНОЕ, ДОМ 15, здание 214 водозабор</t>
  </si>
  <si>
    <t xml:space="preserve">433513, ОБЛАСТЬ, УЛЬЯНОВСКАЯ, ГОРОД, ДИМИТРОВГРАД, ШОССЕ, ЗАПАДНОЕ, ДОМ 9, наружная установка дизель-генераторная № 1 у зд. 158</t>
  </si>
  <si>
    <t xml:space="preserve">433513, ОБЛАСТЬ, УЛЬЯНОВСКАЯ, ГОРОД, ДИМИТРОВГРАД, ШОССЕ, ЗАПАДНОЕ, ДОМ 9, сооружение трансформаторная подстанция у зд. 168</t>
  </si>
  <si>
    <t xml:space="preserve">АКЦИОНЕРНОЕ ОБЩЕСТВО НАУЧНО-ПРОИЗВОДСТВЕННЫЙ ЦЕНТР ИНФОРМАЦИОННЫХ И ТРАНСПОРТНЫХ СИСТЕМ</t>
  </si>
  <si>
    <t xml:space="preserve">433510, Ульяновская область, г. Димитровград, Речное шоссе, д. 3, здание 303</t>
  </si>
  <si>
    <t xml:space="preserve">1026300956043</t>
  </si>
  <si>
    <t xml:space="preserve">6311012176</t>
  </si>
  <si>
    <t xml:space="preserve">19.11.2015</t>
  </si>
  <si>
    <t xml:space="preserve">05.09.2022</t>
  </si>
  <si>
    <t xml:space="preserve">16.09.2022</t>
  </si>
  <si>
    <t xml:space="preserve">433510, Ульяновская область, г. Димитровград, Речное шоссе, д. 3</t>
  </si>
  <si>
    <t xml:space="preserve">73220063170700530560</t>
  </si>
  <si>
    <t xml:space="preserve">433510, Ульяновская область, г. Димитровград, Речное шоссе, д. 3, здание гаража (пристрой к зданию 304))</t>
  </si>
  <si>
    <t xml:space="preserve">433510, Ульяновская область, г. Димитровград, Речное шоссе, д. 3, склад №1</t>
  </si>
  <si>
    <t xml:space="preserve">средний риск</t>
  </si>
  <si>
    <t xml:space="preserve">433510, Ульяновская область, г. Димитровград, Речное шоссе, д. 3, склад №2 (вагон)</t>
  </si>
  <si>
    <t xml:space="preserve">433510, Ульяновская область, г. Димитровград, Речное шоссе, д. 3, склад №3 (вагон)</t>
  </si>
  <si>
    <t xml:space="preserve">433510, Ульяновская область, г. Димитровград, Речное шоссе, д. 3, склад №4 (вагон)</t>
  </si>
  <si>
    <t xml:space="preserve">433510, Ульяновская область, г. Димитровград, Речное шоссе, д. 3, склад №5 (вагон)</t>
  </si>
  <si>
    <t xml:space="preserve">ОБЩЕСТВО С ОГРАНИЧЕННОЙ ОТВЕТСТВЕННОСТЬЮ "НИИАР-ГЕНЕРАЦИЯ"</t>
  </si>
  <si>
    <t xml:space="preserve">433510, Ульяновская область, г. Димитровград, Речное шоссе, 7, здание главного корпуса ТЭЦ</t>
  </si>
  <si>
    <t xml:space="preserve">1127329003163</t>
  </si>
  <si>
    <t xml:space="preserve">7329008990</t>
  </si>
  <si>
    <t xml:space="preserve">01.08.2017</t>
  </si>
  <si>
    <t xml:space="preserve">16.05.2022</t>
  </si>
  <si>
    <t xml:space="preserve">27.05.2022</t>
  </si>
  <si>
    <t xml:space="preserve">433510, Ульяновская область, г. Димитровград, Речное шоссе, 7
433510, Ульяновская область, г. Димитровград, Речное шоссе, 15</t>
  </si>
  <si>
    <t xml:space="preserve">73220063170700530372</t>
  </si>
  <si>
    <t xml:space="preserve">433510, Ульяновская область, г. Димитровград, Речное шоссе, 7, здание водогрейной котельной</t>
  </si>
  <si>
    <t xml:space="preserve">433510, Ульяновская область, г. Димитровград, Речное шоссе, 7, сооружение мазутоканала №1</t>
  </si>
  <si>
    <t xml:space="preserve">433510, Ульяновская область, г. Димитровград, Речное шоссе, 7, сооружение мазутоканала №2</t>
  </si>
  <si>
    <t xml:space="preserve">433510, Ульяновская область, г. Димитровград, Речное шоссе, 7, сооружение сливоналивной эстакады</t>
  </si>
  <si>
    <t xml:space="preserve">433510, Ульяновская область, г. Димитровград, Речное шоссе, 7, сооружение газораспределительной подстанции</t>
  </si>
  <si>
    <t xml:space="preserve">433510, Ульяновская область, г. Димитровград, Речное шоссе, 7, здание ХВО-2</t>
  </si>
  <si>
    <t xml:space="preserve">433510, Ульяновская область, г. Димитровград, Речное шоссе, 15, сооружение ТП № 301 куста № 3</t>
  </si>
  <si>
    <t xml:space="preserve">433510, Ульяновская область, г. Димитровград, Речное шоссе, 15, сооружение ТП № 302 куста № 3</t>
  </si>
  <si>
    <t xml:space="preserve">433510, Ульяновская область, г. Димитровград, Речное шоссе, 15, сооружение ТП № 303 куста № 3</t>
  </si>
  <si>
    <t xml:space="preserve">433510, Ульяновская область, г. Димитровград, Речное шоссе, 15, сооружение ТП № 304 куста № 3</t>
  </si>
  <si>
    <t xml:space="preserve">433510, Ульяновская область, г. Димитровград, Западное ш., 9, здание 101, 108</t>
  </si>
  <si>
    <t xml:space="preserve">28.04.2017</t>
  </si>
  <si>
    <t xml:space="preserve">04.04.2022</t>
  </si>
  <si>
    <t xml:space="preserve">15.04.2022</t>
  </si>
  <si>
    <t xml:space="preserve">433510, Ульяновская область, г. Димитровград, Западное ш., 9</t>
  </si>
  <si>
    <t xml:space="preserve">73220063170700462034</t>
  </si>
  <si>
    <t xml:space="preserve">433510, Ульяновская область, г. Димитровград, Западное ш., 9, здание 170</t>
  </si>
  <si>
    <t xml:space="preserve">Получение письменных объяснений</t>
  </si>
  <si>
    <t xml:space="preserve">433510, Ульяновская область, г. Димитровград, Западное ш., 9, здание 103</t>
  </si>
  <si>
    <t xml:space="preserve">433510, Ульяновская область, г. Димитровград, Западное ш., 9, здание 106</t>
  </si>
  <si>
    <t xml:space="preserve">433510, Ульяновская область, г. Димитровград, Западное ш., 9, наружная установка дизель-генераторная № 1 у здания водоподготовки РДЭС-1 (Б)</t>
  </si>
  <si>
    <t xml:space="preserve">433510, Ульяновская область, г. Димитровград, Западное ш., 9, наружная установка дизель-генераторная № 2 у здания водоподготовки РДЭС-1 (Б)</t>
  </si>
  <si>
    <t xml:space="preserve">433510, Ульяновская область, г. Димитровград, Западное ш., 9, наружная установка дизель-генераторная  № 1 у зд. 101 РДЭС-1 (Б)</t>
  </si>
  <si>
    <t xml:space="preserve">433510, Ульяновская область, г. Димитровград, Западное ш., 9, наружная установка дизель-генераторная  № 2 у зд. 101 РДЭС-1 (Б)</t>
  </si>
  <si>
    <t xml:space="preserve">433513, ОБЛАСТЬ, УЛЬЯНОВСКАЯ, ГОРОД, ДИМИТРОВГРАД, ШОССЕ, ЗАПАДНОЕ, ДОМ 9, здание 105</t>
  </si>
  <si>
    <t xml:space="preserve">14.03.2022</t>
  </si>
  <si>
    <t xml:space="preserve">25.03.2022</t>
  </si>
  <si>
    <t xml:space="preserve">433513, ОБЛАСТЬ, УЛЬЯНОВСКАЯ, ГОРОД, ДИМИТРОВГРАД, ШОССЕ, ЗАПАДНОЕ, ДОМ 9</t>
  </si>
  <si>
    <t xml:space="preserve">73220063170700463551</t>
  </si>
  <si>
    <t xml:space="preserve">433513, ОБЛАСТЬ, УЛЬЯНОВСКАЯ, ГОРОД, ДИМИТРОВГРАД, ШОССЕ, ЗАПАДНОЕ, ДОМ 9, наружная установка рампа для хранения баллонов у здания 105</t>
  </si>
  <si>
    <t xml:space="preserve">433513, ОБЛАСТЬ, УЛЬЯНОВСКАЯ, ГОРОД, ДИМИТРОВГРАД, ШОССЕ, ЗАПАДНОЕ, ДОМ 9, здание 151</t>
  </si>
  <si>
    <t xml:space="preserve">433513, ОБЛАСТЬ, УЛЬЯНОВСКАЯ, ГОРОД, ДИМИТРОВГРАД, ШОССЕ, ЗАПАДНОЕ, ДОМ 9, здание 180</t>
  </si>
  <si>
    <t xml:space="preserve">433513, ОБЛАСТЬ, УЛЬЯНОВСКАЯ, ГОРОД, ДИМИТРОВГРАД, ШОССЕ, ЗАПАДНОЕ, ДОМ 9,здание 117</t>
  </si>
  <si>
    <t xml:space="preserve">433513, ОБЛАСТЬ, УЛЬЯНОВСКАЯ, ГОРОД, ДИМИТРОВГРАД, ШОССЕ, ЗАПАДНОЕ, ДОМ 9,здание 118</t>
  </si>
  <si>
    <t xml:space="preserve">433513, ОБЛАСТЬ, УЛЬЯНОВСКАЯ, ГОРОД, ДИМИТРОВГРАД, ШОССЕ, ЗАПАДНОЕ, ДОМ 9,здание 119</t>
  </si>
  <si>
    <t xml:space="preserve">433513, ОБЛАСТЬ, УЛЬЯНОВСКАЯ, ГОРОД, ДИМИТРОВГРАД, ШОССЕ, ЗАПАДНОЕ, ДОМ 9,здание 122</t>
  </si>
  <si>
    <t xml:space="preserve">433510, Ульяновская область, г. Димитровград, пр. Димитрова, 12, здание НКЦ им. Е.П.Славского</t>
  </si>
  <si>
    <t xml:space="preserve">433513, ОБЛАСТЬ, УЛЬЯНОВСКАЯ, ГОРОД, ДИМИТРОВГРАД, ШОССЕ, ЗАПАДНОЕ, ДОМ 9, здание 160</t>
  </si>
  <si>
    <t xml:space="preserve">07.02.2022</t>
  </si>
  <si>
    <t xml:space="preserve">18.02.2022</t>
  </si>
  <si>
    <t xml:space="preserve">73220063170700462847</t>
  </si>
  <si>
    <t xml:space="preserve">433513, ОБЛАСТЬ, УЛЬЯНОВСКАЯ, ГОРОД, ДИМИТРОВГРАД, ШОССЕ, ЗАПАДНОЕ, ДОМ 9, наружная установка дизель-генераторная № 1 у здания 160 РДЭС-1 (Б)</t>
  </si>
  <si>
    <t xml:space="preserve">433513, ОБЛАСТЬ, УЛЬЯНОВСКАЯ, ГОРОД, ДИМИТРОВГРАД, ШОССЕ, ЗАПАДНОЕ, ДОМ 9, наружная установка дизель-генераторная № 2 у здания 160 РДЭС-1 (Б)</t>
  </si>
  <si>
    <t xml:space="preserve">433513, ОБЛАСТЬ, УЛЬЯНОВСКАЯ, ГОРОД, ДИМИТРОВГРАД, ШОССЕ, ЗАПАДНОЕ, ДОМ 9, здание 120, 120А</t>
  </si>
  <si>
    <t xml:space="preserve">433513, ОБЛАСТЬ, УЛЬЯНОВСКАЯ, ГОРОД, ДИМИТРОВГРАД, ШОССЕ, ЗАПАДНОЕ, ДОМ 9, наружная установка рампа для хранения баллонов у здания 120</t>
  </si>
  <si>
    <t xml:space="preserve">433513, ОБЛАСТЬ, УЛЬЯНОВСКАЯ, ГОРОД, ДИМИТРОВГРАД, ШОССЕ, ЗАПАДНОЕ, ДОМ 9, здание 114</t>
  </si>
  <si>
    <t xml:space="preserve">433513, ОБЛАСТЬ, УЛЬЯНОВСКАЯ, ГОРОД, ДИМИТРОВГРАД, ШОССЕ, ЗАПАДНОЕ, ДОМ 9, наружная установка дизель-генераторная № 1 у здания 114 РДЭС-1 (Б)</t>
  </si>
  <si>
    <t xml:space="preserve">433513, ОБЛАСТЬ, УЛЬЯНОВСКАЯ, ГОРОД, ДИМИТРОВГРАД, ШОССЕ, ЗАПАДНОЕ, ДОМ 9, наружная установка дизель-генераторная № 2 у здания 114 РДЭС-1 (Б)</t>
  </si>
  <si>
    <t xml:space="preserve">433513, ОБЛАСТЬ, УЛЬЯНОВСКАЯ, ГОРОД, ДИМИТРОВГРАД, ШОССЕ, ЗАПАДНОЕ, ДОМ 9, здание 110 (с кабельным сооруж. 108-110)</t>
  </si>
  <si>
    <t xml:space="preserve">земельные участки, которыми контролируемые лица владеют и (или) пользуются и к которым предъявляются требования пожарной безопасности</t>
  </si>
  <si>
    <t xml:space="preserve">433513, ОБЛАСТЬ, УЛЬЯНОВСКАЯ, ГОРОД, ДИМИТРОВГРАД, ШОССЕ, ЗАПАДНОЕ, ДОМ 9, наружная установка трансформатор № Т-1</t>
  </si>
  <si>
    <t xml:space="preserve">433513, ОБЛАСТЬ, УЛЬЯНОВСКАЯ, ГОРОД, ДИМИТРОВГРАД, ШОССЕ, ЗАПАДНОЕ, ДОМ 9, наружная установка трансформатор № Т-2</t>
  </si>
  <si>
    <t xml:space="preserve">433513, ОБЛАСТЬ, УЛЬЯНОВСКАЯ, ГОРОД, ДИМИТРОВГРАД, ШОССЕ, ЗАПАДНОЕ, ДОМ 9, наружная установка трансформатор № Т-3</t>
  </si>
  <si>
    <t xml:space="preserve">433513, ОБЛАСТЬ, УЛЬЯНОВСКАЯ, ГОРОД, ДИМИТРОВГРАД, ШОССЕ, ЗАПАДНОЕ, ДОМ 9, наружная установка трансформатор № АТ</t>
  </si>
  <si>
    <t xml:space="preserve">433513, ОБЛАСТЬ, УЛЬЯНОВСКАЯ, ГОРОД, ДИМИТРОВГРАД, ШОССЕ, ЗАПАДНОЕ, ДОМ 9, здание 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true" showOutlineSymbols="true" defaultGridColor="true" view="normal" topLeftCell="A76" colorId="64" zoomScale="55" zoomScaleNormal="55" zoomScalePageLayoutView="100" workbookViewId="0">
      <selection pane="topLeft" activeCell="AG6" activeCellId="0" sqref="AG6"/>
    </sheetView>
  </sheetViews>
  <sheetFormatPr defaultColWidth="8.4453125" defaultRowHeight="14.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33.84"/>
    <col collapsed="false" customWidth="true" hidden="false" outlineLevel="0" max="3" min="3" style="0" width="8.81"/>
    <col collapsed="false" customWidth="true" hidden="false" outlineLevel="0" max="4" min="4" style="0" width="17.82"/>
    <col collapsed="false" customWidth="true" hidden="false" outlineLevel="0" max="6" min="5" style="0" width="15.81"/>
    <col collapsed="false" customWidth="true" hidden="false" outlineLevel="0" max="7" min="7" style="0" width="8.81"/>
    <col collapsed="false" customWidth="true" hidden="false" outlineLevel="0" max="8" min="8" style="0" width="15.81"/>
    <col collapsed="false" customWidth="true" hidden="false" outlineLevel="0" max="10" min="9" style="0" width="11.99"/>
    <col collapsed="false" customWidth="true" hidden="false" outlineLevel="0" max="12" min="11" style="0" width="8.81"/>
    <col collapsed="false" customWidth="true" hidden="false" outlineLevel="0" max="13" min="13" style="0" width="12.45"/>
    <col collapsed="false" customWidth="true" hidden="false" outlineLevel="0" max="14" min="14" style="0" width="8.81"/>
    <col collapsed="false" customWidth="true" hidden="false" outlineLevel="0" max="15" min="15" style="0" width="11.53"/>
    <col collapsed="false" customWidth="true" hidden="false" outlineLevel="0" max="17" min="16" style="0" width="14.81"/>
    <col collapsed="false" customWidth="true" hidden="false" outlineLevel="0" max="18" min="18" style="0" width="16.82"/>
    <col collapsed="false" customWidth="true" hidden="false" outlineLevel="0" max="19" min="19" style="0" width="14.81"/>
    <col collapsed="false" customWidth="true" hidden="false" outlineLevel="0" max="20" min="20" style="0" width="10.72"/>
    <col collapsed="false" customWidth="true" hidden="false" outlineLevel="0" max="23" min="23" style="0" width="15.81"/>
    <col collapsed="false" customWidth="true" hidden="false" outlineLevel="0" max="24" min="24" style="0" width="19"/>
    <col collapsed="false" customWidth="true" hidden="false" outlineLevel="0" max="27" min="25" style="0" width="13.17"/>
    <col collapsed="false" customWidth="true" hidden="false" outlineLevel="0" max="28" min="28" style="0" width="28.19"/>
    <col collapsed="false" customWidth="true" hidden="false" outlineLevel="0" max="29" min="29" style="0" width="13"/>
    <col collapsed="false" customWidth="true" hidden="false" outlineLevel="0" max="30" min="30" style="0" width="32.02"/>
    <col collapsed="false" customWidth="true" hidden="false" outlineLevel="0" max="31" min="31" style="0" width="22.18"/>
    <col collapsed="false" customWidth="true" hidden="false" outlineLevel="0" max="32" min="32" style="0" width="21.46"/>
    <col collapsed="false" customWidth="true" hidden="false" outlineLevel="0" max="33" min="33" style="0" width="57.49"/>
    <col collapsed="false" customWidth="true" hidden="false" outlineLevel="0" max="34" min="34" style="0" width="9.53"/>
    <col collapsed="false" customWidth="true" hidden="false" outlineLevel="0" max="43" min="42" style="0" width="34.56"/>
  </cols>
  <sheetData>
    <row r="1" customFormat="false" ht="12" hidden="false" customHeight="true" outlineLevel="0" collapsed="false">
      <c r="A1" s="1"/>
      <c r="B1" s="1"/>
      <c r="E1" s="1"/>
      <c r="F1" s="1"/>
      <c r="H1" s="1"/>
      <c r="I1" s="1"/>
      <c r="J1" s="1"/>
      <c r="O1" s="1"/>
      <c r="P1" s="1"/>
      <c r="Q1" s="1"/>
      <c r="R1" s="1"/>
      <c r="S1" s="1"/>
      <c r="T1" s="1"/>
      <c r="U1" s="2"/>
      <c r="V1" s="2"/>
      <c r="W1" s="2"/>
      <c r="X1" s="1"/>
      <c r="AB1" s="3"/>
      <c r="AC1" s="3"/>
      <c r="AD1" s="3"/>
      <c r="AE1" s="1"/>
      <c r="AF1" s="1"/>
      <c r="AG1" s="1"/>
      <c r="AH1" s="4"/>
      <c r="AI1" s="5"/>
      <c r="AJ1" s="6"/>
      <c r="AK1" s="7"/>
      <c r="AL1" s="7"/>
      <c r="AM1" s="7"/>
      <c r="AN1" s="7"/>
      <c r="AO1" s="7"/>
      <c r="AP1" s="7"/>
      <c r="AQ1" s="8"/>
      <c r="AR1" s="9"/>
    </row>
    <row r="2" customFormat="false" ht="14.5" hidden="false" customHeight="true" outlineLevel="0" collapsed="false">
      <c r="A2" s="1"/>
      <c r="B2" s="1"/>
      <c r="E2" s="1"/>
      <c r="F2" s="1"/>
      <c r="H2" s="1"/>
      <c r="I2" s="1"/>
      <c r="J2" s="1"/>
      <c r="O2" s="1"/>
      <c r="P2" s="1"/>
      <c r="Q2" s="1"/>
      <c r="R2" s="1"/>
      <c r="S2" s="1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1"/>
      <c r="AF2" s="1"/>
      <c r="AG2" s="1"/>
      <c r="AH2" s="4"/>
      <c r="AI2" s="5"/>
      <c r="AJ2" s="6"/>
      <c r="AK2" s="7"/>
      <c r="AL2" s="7"/>
      <c r="AM2" s="7"/>
      <c r="AN2" s="7"/>
      <c r="AO2" s="7"/>
      <c r="AP2" s="7"/>
      <c r="AQ2" s="7"/>
    </row>
    <row r="3" customFormat="false" ht="17" hidden="false" customHeight="false" outlineLevel="0" collapsed="false">
      <c r="A3" s="1"/>
      <c r="B3" s="10"/>
      <c r="C3" s="10"/>
      <c r="D3" s="11"/>
      <c r="E3" s="8"/>
      <c r="F3" s="7"/>
      <c r="G3" s="8"/>
      <c r="H3" s="7"/>
      <c r="I3" s="7"/>
      <c r="J3" s="7"/>
      <c r="O3" s="1"/>
      <c r="P3" s="1"/>
      <c r="Q3" s="1"/>
      <c r="R3" s="1"/>
      <c r="S3" s="1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1"/>
      <c r="AF3" s="1"/>
      <c r="AG3" s="1"/>
      <c r="AH3" s="4"/>
      <c r="AI3" s="5"/>
      <c r="AJ3" s="6"/>
      <c r="AK3" s="7"/>
      <c r="AL3" s="7"/>
      <c r="AM3" s="7"/>
      <c r="AN3" s="7"/>
      <c r="AO3" s="7"/>
      <c r="AP3" s="7"/>
      <c r="AQ3" s="7"/>
    </row>
    <row r="4" customFormat="false" ht="31.4" hidden="false" customHeight="true" outlineLevel="0" collapsed="false">
      <c r="A4" s="1"/>
      <c r="B4" s="10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"/>
      <c r="Q4" s="1"/>
      <c r="R4" s="1"/>
      <c r="S4" s="1"/>
      <c r="T4" s="1"/>
      <c r="U4" s="1"/>
      <c r="V4" s="1"/>
      <c r="W4" s="1"/>
      <c r="X4" s="3"/>
      <c r="Y4" s="3"/>
      <c r="Z4" s="3"/>
      <c r="AA4" s="3"/>
      <c r="AB4" s="3"/>
      <c r="AC4" s="3"/>
      <c r="AD4" s="3"/>
      <c r="AE4" s="1"/>
      <c r="AF4" s="1"/>
      <c r="AG4" s="1"/>
      <c r="AH4" s="6"/>
      <c r="AI4" s="8"/>
      <c r="AJ4" s="8"/>
      <c r="AK4" s="7"/>
      <c r="AL4" s="7"/>
      <c r="AM4" s="7"/>
      <c r="AN4" s="7"/>
      <c r="AO4" s="7"/>
      <c r="AP4" s="7"/>
      <c r="AQ4" s="7"/>
    </row>
    <row r="5" customFormat="false" ht="17" hidden="false" customHeight="false" outlineLevel="0" collapsed="false">
      <c r="A5" s="1"/>
      <c r="B5" s="10"/>
      <c r="C5" s="10"/>
      <c r="D5" s="11"/>
      <c r="E5" s="8"/>
      <c r="F5" s="7"/>
      <c r="G5" s="8"/>
      <c r="H5" s="7"/>
      <c r="I5" s="7"/>
      <c r="J5" s="7"/>
      <c r="O5" s="1"/>
      <c r="P5" s="1"/>
      <c r="Q5" s="1"/>
      <c r="R5" s="1"/>
      <c r="S5" s="1"/>
      <c r="T5" s="1"/>
      <c r="U5" s="1"/>
      <c r="V5" s="1"/>
      <c r="W5" s="1"/>
      <c r="X5" s="3"/>
      <c r="Y5" s="3"/>
      <c r="Z5" s="3"/>
      <c r="AA5" s="3"/>
      <c r="AB5" s="3"/>
      <c r="AC5" s="3"/>
      <c r="AD5" s="3"/>
      <c r="AE5" s="1"/>
      <c r="AF5" s="1"/>
      <c r="AG5" s="1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7" hidden="false" customHeight="false" outlineLevel="0" collapsed="false">
      <c r="A6" s="1"/>
      <c r="B6" s="10"/>
      <c r="C6" s="10"/>
      <c r="D6" s="11"/>
      <c r="E6" s="8"/>
      <c r="F6" s="7"/>
      <c r="G6" s="8"/>
      <c r="H6" s="7"/>
      <c r="I6" s="7"/>
      <c r="J6" s="7"/>
      <c r="Q6" s="1"/>
      <c r="R6" s="1"/>
      <c r="S6" s="1"/>
      <c r="T6" s="1"/>
      <c r="U6" s="1"/>
      <c r="V6" s="1"/>
      <c r="W6" s="1"/>
      <c r="X6" s="1"/>
      <c r="AB6" s="13"/>
      <c r="AC6" s="13"/>
      <c r="AD6" s="13"/>
      <c r="AE6" s="1"/>
      <c r="AF6" s="1"/>
      <c r="AG6" s="1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7" hidden="false" customHeight="false" outlineLevel="0" collapsed="false">
      <c r="A7" s="1"/>
      <c r="B7" s="7"/>
      <c r="C7" s="8"/>
      <c r="D7" s="8"/>
      <c r="E7" s="7"/>
      <c r="F7" s="7"/>
      <c r="G7" s="8"/>
      <c r="H7" s="7"/>
      <c r="I7" s="7"/>
      <c r="J7" s="7"/>
      <c r="O7" s="14" t="s">
        <v>0</v>
      </c>
      <c r="P7" s="14"/>
      <c r="S7" s="1"/>
      <c r="T7" s="1"/>
      <c r="U7" s="1"/>
      <c r="V7" s="1"/>
      <c r="W7" s="1"/>
      <c r="X7" s="1"/>
      <c r="AB7" s="13"/>
      <c r="AC7" s="13"/>
      <c r="AD7" s="13"/>
      <c r="AE7" s="1"/>
      <c r="AF7" s="1"/>
      <c r="AG7" s="1"/>
      <c r="AH7" s="8"/>
      <c r="AI7" s="8"/>
      <c r="AJ7" s="8"/>
      <c r="AK7" s="8"/>
      <c r="AL7" s="8"/>
      <c r="AM7" s="8"/>
      <c r="AN7" s="8"/>
      <c r="AO7" s="8"/>
      <c r="AP7" s="8"/>
      <c r="AQ7" s="7"/>
    </row>
    <row r="8" customFormat="false" ht="17" hidden="false" customHeight="false" outlineLevel="0" collapsed="false">
      <c r="A8" s="1"/>
      <c r="D8" s="14" t="s">
        <v>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"/>
      <c r="AF8" s="1"/>
      <c r="AG8" s="1"/>
      <c r="AH8" s="8"/>
      <c r="AI8" s="8"/>
      <c r="AJ8" s="8"/>
      <c r="AK8" s="8"/>
      <c r="AL8" s="8"/>
      <c r="AM8" s="8"/>
      <c r="AN8" s="8"/>
      <c r="AO8" s="8"/>
      <c r="AP8" s="8"/>
      <c r="AQ8" s="7"/>
    </row>
    <row r="9" customFormat="false" ht="33" hidden="false" customHeight="true" outlineLevel="0" collapsed="false">
      <c r="A9" s="1"/>
      <c r="B9" s="1"/>
      <c r="D9" s="16" t="s">
        <v>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AB9" s="1"/>
      <c r="AE9" s="1"/>
      <c r="AF9" s="1"/>
      <c r="AG9" s="1"/>
      <c r="AH9" s="8"/>
      <c r="AI9" s="8"/>
      <c r="AJ9" s="8"/>
      <c r="AK9" s="8"/>
      <c r="AL9" s="8"/>
      <c r="AM9" s="8"/>
      <c r="AN9" s="8"/>
      <c r="AO9" s="8"/>
      <c r="AP9" s="8"/>
      <c r="AQ9" s="7"/>
    </row>
    <row r="10" customFormat="false" ht="15.8" hidden="false" customHeight="false" outlineLevel="0" collapsed="false">
      <c r="A10" s="1"/>
      <c r="B10" s="1"/>
      <c r="D10" s="17" t="s">
        <v>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B10" s="1"/>
      <c r="AE10" s="1"/>
      <c r="AF10" s="1"/>
      <c r="AG10" s="1"/>
      <c r="AH10" s="8"/>
      <c r="AI10" s="8"/>
      <c r="AJ10" s="8"/>
      <c r="AK10" s="8"/>
      <c r="AL10" s="8"/>
      <c r="AM10" s="8"/>
      <c r="AN10" s="8"/>
      <c r="AO10" s="8"/>
      <c r="AP10" s="8"/>
      <c r="AQ10" s="7"/>
    </row>
    <row r="11" customFormat="false" ht="15.8" hidden="false" customHeight="false" outlineLevel="0" collapsed="false">
      <c r="A11" s="1"/>
      <c r="B11" s="1"/>
      <c r="E11" s="1"/>
      <c r="F11" s="1"/>
      <c r="H11" s="1"/>
      <c r="I11" s="1"/>
      <c r="J11" s="1"/>
      <c r="O11" s="1"/>
      <c r="P11" s="1"/>
      <c r="Q11" s="1"/>
      <c r="R11" s="1"/>
      <c r="S11" s="1"/>
      <c r="T11" s="1"/>
      <c r="U11" s="1"/>
      <c r="V11" s="1"/>
      <c r="W11" s="1"/>
      <c r="X11" s="1"/>
      <c r="AB11" s="1"/>
      <c r="AE11" s="1"/>
      <c r="AF11" s="1"/>
      <c r="AG11" s="1"/>
      <c r="AH11" s="8"/>
      <c r="AI11" s="8"/>
      <c r="AJ11" s="8"/>
      <c r="AK11" s="8"/>
      <c r="AL11" s="8"/>
      <c r="AM11" s="8"/>
      <c r="AN11" s="8"/>
      <c r="AO11" s="8"/>
      <c r="AP11" s="8"/>
      <c r="AQ11" s="7"/>
    </row>
    <row r="12" customFormat="false" ht="15.8" hidden="false" customHeight="false" outlineLevel="0" collapsed="false">
      <c r="A12" s="1"/>
      <c r="B12" s="1"/>
      <c r="E12" s="1"/>
      <c r="F12" s="1"/>
      <c r="H12" s="1"/>
      <c r="I12" s="1"/>
      <c r="J12" s="1"/>
      <c r="O12" s="1"/>
      <c r="P12" s="1"/>
      <c r="Q12" s="1"/>
      <c r="R12" s="1"/>
      <c r="S12" s="1"/>
      <c r="T12" s="1"/>
      <c r="U12" s="1"/>
      <c r="V12" s="1"/>
      <c r="W12" s="1"/>
      <c r="X12" s="1"/>
      <c r="AB12" s="1"/>
      <c r="AE12" s="1"/>
      <c r="AF12" s="1"/>
      <c r="AG12" s="1"/>
      <c r="AH12" s="8"/>
      <c r="AI12" s="8"/>
      <c r="AJ12" s="8"/>
      <c r="AK12" s="8"/>
      <c r="AL12" s="8"/>
      <c r="AM12" s="8"/>
      <c r="AN12" s="8"/>
      <c r="AO12" s="8"/>
      <c r="AP12" s="8"/>
      <c r="AQ12" s="7"/>
    </row>
    <row r="13" customFormat="false" ht="15.5" hidden="false" customHeight="false" outlineLevel="0" collapsed="false">
      <c r="A13" s="1"/>
      <c r="B13" s="1"/>
      <c r="E13" s="1"/>
      <c r="F13" s="1"/>
      <c r="H13" s="1"/>
      <c r="I13" s="1"/>
      <c r="J13" s="1"/>
      <c r="O13" s="1"/>
      <c r="P13" s="1"/>
      <c r="Q13" s="18" t="s">
        <v>4</v>
      </c>
      <c r="S13" s="1"/>
      <c r="T13" s="1"/>
      <c r="U13" s="1"/>
      <c r="V13" s="1"/>
      <c r="W13" s="1"/>
      <c r="X13" s="1"/>
      <c r="AB13" s="1"/>
      <c r="AE13" s="1"/>
      <c r="AF13" s="1"/>
      <c r="AG13" s="1"/>
    </row>
    <row r="14" customFormat="false" ht="15.5" hidden="false" customHeight="false" outlineLevel="0" collapsed="false">
      <c r="A14" s="1"/>
      <c r="B14" s="1"/>
      <c r="E14" s="1"/>
      <c r="F14" s="1"/>
      <c r="H14" s="1"/>
      <c r="I14" s="19"/>
      <c r="J14" s="1"/>
      <c r="O14" s="19"/>
      <c r="P14" s="1"/>
      <c r="Q14" s="19"/>
      <c r="R14" s="1"/>
      <c r="S14" s="19"/>
      <c r="T14" s="19"/>
      <c r="U14" s="19"/>
      <c r="V14" s="19"/>
      <c r="W14" s="20" t="s">
        <v>5</v>
      </c>
      <c r="X14" s="21" t="s">
        <v>6</v>
      </c>
      <c r="AB14" s="1"/>
      <c r="AE14" s="1"/>
      <c r="AF14" s="1"/>
      <c r="AG14" s="1"/>
    </row>
    <row r="15" customFormat="false" ht="14.5" hidden="false" customHeight="false" outlineLevel="0" collapsed="false">
      <c r="A15" s="1"/>
      <c r="B15" s="1"/>
      <c r="E15" s="1"/>
      <c r="F15" s="1"/>
      <c r="H15" s="1"/>
      <c r="I15" s="1"/>
      <c r="J15" s="1"/>
      <c r="O15" s="1"/>
      <c r="P15" s="1"/>
      <c r="Q15" s="1"/>
      <c r="R15" s="1"/>
      <c r="S15" s="1"/>
      <c r="T15" s="1"/>
      <c r="U15" s="1"/>
      <c r="V15" s="1"/>
      <c r="W15" s="1"/>
      <c r="X15" s="1"/>
      <c r="AB15" s="1"/>
      <c r="AE15" s="1"/>
      <c r="AF15" s="1"/>
      <c r="AG15" s="1"/>
    </row>
    <row r="16" customFormat="false" ht="74.25" hidden="false" customHeight="true" outlineLevel="0" collapsed="false">
      <c r="A16" s="1"/>
      <c r="B16" s="22" t="s">
        <v>7</v>
      </c>
      <c r="C16" s="23" t="s">
        <v>8</v>
      </c>
      <c r="D16" s="23" t="s">
        <v>9</v>
      </c>
      <c r="E16" s="22" t="s">
        <v>10</v>
      </c>
      <c r="F16" s="22"/>
      <c r="G16" s="22"/>
      <c r="H16" s="22"/>
      <c r="I16" s="23" t="s">
        <v>11</v>
      </c>
      <c r="J16" s="23" t="s">
        <v>12</v>
      </c>
      <c r="K16" s="22" t="s">
        <v>13</v>
      </c>
      <c r="L16" s="22"/>
      <c r="M16" s="22"/>
      <c r="N16" s="24" t="s">
        <v>14</v>
      </c>
      <c r="O16" s="24"/>
      <c r="P16" s="25" t="s">
        <v>15</v>
      </c>
      <c r="Q16" s="25"/>
      <c r="R16" s="25"/>
      <c r="S16" s="25"/>
      <c r="T16" s="23" t="s">
        <v>16</v>
      </c>
      <c r="U16" s="22" t="s">
        <v>17</v>
      </c>
      <c r="V16" s="22"/>
      <c r="W16" s="23" t="s">
        <v>18</v>
      </c>
      <c r="X16" s="23" t="s">
        <v>19</v>
      </c>
      <c r="Y16" s="26" t="s">
        <v>20</v>
      </c>
      <c r="Z16" s="26"/>
      <c r="AA16" s="26"/>
      <c r="AB16" s="26" t="s">
        <v>21</v>
      </c>
      <c r="AC16" s="26" t="s">
        <v>22</v>
      </c>
      <c r="AD16" s="22" t="s">
        <v>23</v>
      </c>
      <c r="AE16" s="27" t="s">
        <v>24</v>
      </c>
      <c r="AF16" s="28" t="s">
        <v>25</v>
      </c>
      <c r="AG16" s="27" t="s">
        <v>26</v>
      </c>
    </row>
    <row r="17" customFormat="false" ht="225" hidden="false" customHeight="true" outlineLevel="0" collapsed="false">
      <c r="A17" s="1"/>
      <c r="B17" s="22"/>
      <c r="C17" s="23"/>
      <c r="D17" s="23"/>
      <c r="E17" s="23" t="s">
        <v>27</v>
      </c>
      <c r="F17" s="23" t="s">
        <v>28</v>
      </c>
      <c r="G17" s="23" t="s">
        <v>29</v>
      </c>
      <c r="H17" s="29" t="s">
        <v>30</v>
      </c>
      <c r="I17" s="23"/>
      <c r="J17" s="23"/>
      <c r="K17" s="23" t="s">
        <v>31</v>
      </c>
      <c r="L17" s="23" t="s">
        <v>32</v>
      </c>
      <c r="M17" s="23" t="s">
        <v>33</v>
      </c>
      <c r="N17" s="30" t="s">
        <v>34</v>
      </c>
      <c r="O17" s="23" t="s">
        <v>35</v>
      </c>
      <c r="P17" s="31" t="s">
        <v>36</v>
      </c>
      <c r="Q17" s="23" t="s">
        <v>37</v>
      </c>
      <c r="R17" s="23" t="s">
        <v>38</v>
      </c>
      <c r="S17" s="23" t="s">
        <v>39</v>
      </c>
      <c r="T17" s="23"/>
      <c r="U17" s="29" t="s">
        <v>40</v>
      </c>
      <c r="V17" s="23" t="s">
        <v>41</v>
      </c>
      <c r="W17" s="23"/>
      <c r="X17" s="23"/>
      <c r="Y17" s="32" t="s">
        <v>42</v>
      </c>
      <c r="Z17" s="32" t="s">
        <v>43</v>
      </c>
      <c r="AA17" s="32" t="s">
        <v>44</v>
      </c>
      <c r="AB17" s="26"/>
      <c r="AC17" s="26"/>
      <c r="AD17" s="22"/>
      <c r="AE17" s="27"/>
      <c r="AF17" s="28"/>
      <c r="AG17" s="28"/>
    </row>
    <row r="18" customFormat="false" ht="14.5" hidden="false" customHeight="false" outlineLevel="0" collapsed="false">
      <c r="A18" s="1"/>
      <c r="B18" s="33" t="n">
        <v>1</v>
      </c>
      <c r="C18" s="33" t="s">
        <v>45</v>
      </c>
      <c r="D18" s="33" t="s">
        <v>46</v>
      </c>
      <c r="E18" s="33" t="s">
        <v>47</v>
      </c>
      <c r="F18" s="33" t="s">
        <v>48</v>
      </c>
      <c r="G18" s="33" t="s">
        <v>49</v>
      </c>
      <c r="H18" s="33" t="s">
        <v>50</v>
      </c>
      <c r="I18" s="33" t="s">
        <v>51</v>
      </c>
      <c r="J18" s="33" t="s">
        <v>52</v>
      </c>
      <c r="K18" s="33" t="s">
        <v>53</v>
      </c>
      <c r="L18" s="33" t="s">
        <v>54</v>
      </c>
      <c r="M18" s="33" t="s">
        <v>55</v>
      </c>
      <c r="N18" s="33" t="s">
        <v>56</v>
      </c>
      <c r="O18" s="34" t="s">
        <v>57</v>
      </c>
      <c r="P18" s="35" t="n">
        <v>15</v>
      </c>
      <c r="Q18" s="35" t="n">
        <v>16</v>
      </c>
      <c r="R18" s="35" t="n">
        <v>17</v>
      </c>
      <c r="S18" s="36" t="n">
        <v>18</v>
      </c>
      <c r="T18" s="33" t="s">
        <v>58</v>
      </c>
      <c r="U18" s="33" t="s">
        <v>59</v>
      </c>
      <c r="V18" s="33" t="s">
        <v>60</v>
      </c>
      <c r="W18" s="33" t="s">
        <v>61</v>
      </c>
      <c r="X18" s="33" t="s">
        <v>62</v>
      </c>
      <c r="Y18" s="33" t="s">
        <v>63</v>
      </c>
      <c r="Z18" s="33" t="s">
        <v>64</v>
      </c>
      <c r="AA18" s="33" t="s">
        <v>65</v>
      </c>
      <c r="AB18" s="33" t="s">
        <v>66</v>
      </c>
      <c r="AC18" s="33" t="s">
        <v>67</v>
      </c>
      <c r="AD18" s="33" t="s">
        <v>68</v>
      </c>
      <c r="AE18" s="35" t="n">
        <v>30</v>
      </c>
      <c r="AF18" s="37" t="n">
        <v>31</v>
      </c>
      <c r="AG18" s="35" t="n">
        <v>32</v>
      </c>
    </row>
    <row r="19" customFormat="false" ht="223.85" hidden="false" customHeight="true" outlineLevel="0" collapsed="false">
      <c r="A19" s="1"/>
      <c r="B19" s="38" t="s">
        <v>69</v>
      </c>
      <c r="C19" s="39" t="s">
        <v>70</v>
      </c>
      <c r="D19" s="39" t="s">
        <v>71</v>
      </c>
      <c r="E19" s="39" t="s">
        <v>72</v>
      </c>
      <c r="F19" s="39" t="s">
        <v>73</v>
      </c>
      <c r="G19" s="39" t="s">
        <v>73</v>
      </c>
      <c r="H19" s="39" t="s">
        <v>74</v>
      </c>
      <c r="I19" s="39" t="s">
        <v>75</v>
      </c>
      <c r="J19" s="39" t="s">
        <v>76</v>
      </c>
      <c r="K19" s="39" t="s">
        <v>77</v>
      </c>
      <c r="L19" s="39" t="s">
        <v>78</v>
      </c>
      <c r="M19" s="39" t="s">
        <v>79</v>
      </c>
      <c r="N19" s="39"/>
      <c r="O19" s="40"/>
      <c r="P19" s="39"/>
      <c r="Q19" s="39" t="s">
        <v>80</v>
      </c>
      <c r="R19" s="39"/>
      <c r="S19" s="39"/>
      <c r="T19" s="39" t="s">
        <v>81</v>
      </c>
      <c r="U19" s="41" t="s">
        <v>53</v>
      </c>
      <c r="V19" s="41" t="s">
        <v>82</v>
      </c>
      <c r="W19" s="39" t="s">
        <v>83</v>
      </c>
      <c r="X19" s="39"/>
      <c r="Y19" s="42" t="s">
        <v>84</v>
      </c>
      <c r="Z19" s="39" t="s">
        <v>81</v>
      </c>
      <c r="AA19" s="39" t="s">
        <v>85</v>
      </c>
      <c r="AB19" s="39" t="s">
        <v>86</v>
      </c>
      <c r="AC19" s="43"/>
      <c r="AD19" s="44" t="s">
        <v>87</v>
      </c>
      <c r="AE19" s="44" t="s">
        <v>88</v>
      </c>
      <c r="AF19" s="39" t="s">
        <v>89</v>
      </c>
      <c r="AG19" s="45"/>
    </row>
    <row r="20" customFormat="false" ht="213" hidden="false" customHeight="false" outlineLevel="0" collapsed="false">
      <c r="A20" s="1"/>
      <c r="B20" s="38"/>
      <c r="C20" s="46"/>
      <c r="D20" s="46" t="s">
        <v>71</v>
      </c>
      <c r="E20" s="46" t="s">
        <v>90</v>
      </c>
      <c r="F20" s="46" t="s">
        <v>91</v>
      </c>
      <c r="G20" s="46" t="s">
        <v>91</v>
      </c>
      <c r="H20" s="46" t="s">
        <v>74</v>
      </c>
      <c r="I20" s="46"/>
      <c r="J20" s="46"/>
      <c r="K20" s="46" t="s">
        <v>92</v>
      </c>
      <c r="L20" s="46" t="s">
        <v>93</v>
      </c>
      <c r="M20" s="46" t="s">
        <v>94</v>
      </c>
      <c r="N20" s="46"/>
      <c r="O20" s="47"/>
      <c r="P20" s="46"/>
      <c r="Q20" s="46" t="s">
        <v>80</v>
      </c>
      <c r="R20" s="46"/>
      <c r="S20" s="46"/>
      <c r="T20" s="46" t="s">
        <v>81</v>
      </c>
      <c r="U20" s="48" t="s">
        <v>53</v>
      </c>
      <c r="V20" s="48" t="s">
        <v>82</v>
      </c>
      <c r="W20" s="46" t="s">
        <v>83</v>
      </c>
      <c r="X20" s="46"/>
      <c r="Y20" s="49" t="s">
        <v>95</v>
      </c>
      <c r="Z20" s="46" t="s">
        <v>81</v>
      </c>
      <c r="AA20" s="46" t="s">
        <v>85</v>
      </c>
      <c r="AB20" s="50" t="s">
        <v>96</v>
      </c>
      <c r="AC20" s="51"/>
      <c r="AD20" s="52" t="s">
        <v>87</v>
      </c>
      <c r="AE20" s="52" t="s">
        <v>88</v>
      </c>
      <c r="AF20" s="46" t="s">
        <v>89</v>
      </c>
      <c r="AG20" s="53"/>
    </row>
    <row r="21" customFormat="false" ht="246.9" hidden="false" customHeight="false" outlineLevel="0" collapsed="false">
      <c r="A21" s="1"/>
      <c r="B21" s="38"/>
      <c r="C21" s="46"/>
      <c r="D21" s="46" t="s">
        <v>71</v>
      </c>
      <c r="E21" s="46" t="s">
        <v>97</v>
      </c>
      <c r="F21" s="46" t="s">
        <v>73</v>
      </c>
      <c r="G21" s="46" t="s">
        <v>73</v>
      </c>
      <c r="H21" s="46" t="s">
        <v>74</v>
      </c>
      <c r="I21" s="46"/>
      <c r="J21" s="46"/>
      <c r="K21" s="46" t="s">
        <v>98</v>
      </c>
      <c r="L21" s="46" t="s">
        <v>99</v>
      </c>
      <c r="M21" s="46" t="s">
        <v>100</v>
      </c>
      <c r="N21" s="46"/>
      <c r="O21" s="47"/>
      <c r="P21" s="46"/>
      <c r="Q21" s="46" t="s">
        <v>80</v>
      </c>
      <c r="R21" s="46"/>
      <c r="S21" s="46"/>
      <c r="T21" s="46" t="s">
        <v>81</v>
      </c>
      <c r="U21" s="48" t="s">
        <v>53</v>
      </c>
      <c r="V21" s="48" t="s">
        <v>82</v>
      </c>
      <c r="W21" s="46" t="s">
        <v>83</v>
      </c>
      <c r="X21" s="46"/>
      <c r="Y21" s="49" t="s">
        <v>101</v>
      </c>
      <c r="Z21" s="46" t="s">
        <v>81</v>
      </c>
      <c r="AA21" s="46" t="s">
        <v>85</v>
      </c>
      <c r="AB21" s="50" t="s">
        <v>96</v>
      </c>
      <c r="AC21" s="51"/>
      <c r="AD21" s="52" t="s">
        <v>87</v>
      </c>
      <c r="AE21" s="52" t="s">
        <v>88</v>
      </c>
      <c r="AF21" s="46" t="s">
        <v>89</v>
      </c>
      <c r="AG21" s="53"/>
    </row>
    <row r="22" customFormat="false" ht="268.65" hidden="false" customHeight="false" outlineLevel="0" collapsed="false">
      <c r="A22" s="1"/>
      <c r="B22" s="38"/>
      <c r="C22" s="46"/>
      <c r="D22" s="46" t="s">
        <v>71</v>
      </c>
      <c r="E22" s="46" t="s">
        <v>102</v>
      </c>
      <c r="F22" s="46" t="s">
        <v>73</v>
      </c>
      <c r="G22" s="46" t="s">
        <v>73</v>
      </c>
      <c r="H22" s="46" t="s">
        <v>74</v>
      </c>
      <c r="I22" s="46"/>
      <c r="J22" s="46"/>
      <c r="K22" s="46" t="s">
        <v>103</v>
      </c>
      <c r="L22" s="46" t="s">
        <v>104</v>
      </c>
      <c r="M22" s="46" t="s">
        <v>105</v>
      </c>
      <c r="N22" s="46"/>
      <c r="O22" s="47"/>
      <c r="P22" s="46"/>
      <c r="Q22" s="46" t="s">
        <v>80</v>
      </c>
      <c r="R22" s="46"/>
      <c r="S22" s="46"/>
      <c r="T22" s="46" t="s">
        <v>81</v>
      </c>
      <c r="U22" s="48" t="s">
        <v>53</v>
      </c>
      <c r="V22" s="48" t="s">
        <v>82</v>
      </c>
      <c r="W22" s="46" t="s">
        <v>83</v>
      </c>
      <c r="X22" s="46"/>
      <c r="Y22" s="49"/>
      <c r="Z22" s="46"/>
      <c r="AA22" s="46"/>
      <c r="AB22" s="50" t="s">
        <v>96</v>
      </c>
      <c r="AC22" s="51"/>
      <c r="AD22" s="52" t="s">
        <v>87</v>
      </c>
      <c r="AE22" s="52" t="s">
        <v>88</v>
      </c>
      <c r="AF22" s="46" t="s">
        <v>89</v>
      </c>
      <c r="AG22" s="53"/>
    </row>
    <row r="23" customFormat="false" ht="223.85" hidden="false" customHeight="false" outlineLevel="0" collapsed="false">
      <c r="A23" s="1"/>
      <c r="B23" s="38"/>
      <c r="C23" s="46"/>
      <c r="D23" s="46" t="s">
        <v>71</v>
      </c>
      <c r="E23" s="46" t="s">
        <v>106</v>
      </c>
      <c r="F23" s="46" t="s">
        <v>73</v>
      </c>
      <c r="G23" s="46" t="s">
        <v>73</v>
      </c>
      <c r="H23" s="46" t="s">
        <v>74</v>
      </c>
      <c r="I23" s="46"/>
      <c r="J23" s="46"/>
      <c r="K23" s="46"/>
      <c r="L23" s="46"/>
      <c r="M23" s="46"/>
      <c r="N23" s="46"/>
      <c r="O23" s="47"/>
      <c r="P23" s="46"/>
      <c r="Q23" s="46" t="s">
        <v>80</v>
      </c>
      <c r="R23" s="46"/>
      <c r="S23" s="46"/>
      <c r="T23" s="46" t="s">
        <v>81</v>
      </c>
      <c r="U23" s="48" t="s">
        <v>53</v>
      </c>
      <c r="V23" s="48" t="s">
        <v>82</v>
      </c>
      <c r="W23" s="46" t="s">
        <v>83</v>
      </c>
      <c r="X23" s="46"/>
      <c r="Y23" s="49"/>
      <c r="Z23" s="46"/>
      <c r="AA23" s="46"/>
      <c r="AB23" s="50" t="s">
        <v>96</v>
      </c>
      <c r="AC23" s="51"/>
      <c r="AD23" s="52" t="s">
        <v>87</v>
      </c>
      <c r="AE23" s="52" t="s">
        <v>88</v>
      </c>
      <c r="AF23" s="46" t="s">
        <v>89</v>
      </c>
      <c r="AG23" s="53"/>
    </row>
    <row r="24" customFormat="false" ht="223.85" hidden="false" customHeight="false" outlineLevel="0" collapsed="false">
      <c r="A24" s="1"/>
      <c r="B24" s="38"/>
      <c r="C24" s="46"/>
      <c r="D24" s="46" t="s">
        <v>71</v>
      </c>
      <c r="E24" s="46" t="s">
        <v>107</v>
      </c>
      <c r="F24" s="46" t="s">
        <v>73</v>
      </c>
      <c r="G24" s="46" t="s">
        <v>73</v>
      </c>
      <c r="H24" s="46" t="s">
        <v>74</v>
      </c>
      <c r="I24" s="46"/>
      <c r="J24" s="46"/>
      <c r="K24" s="46"/>
      <c r="L24" s="46"/>
      <c r="M24" s="46"/>
      <c r="N24" s="46"/>
      <c r="O24" s="47"/>
      <c r="P24" s="46"/>
      <c r="Q24" s="46" t="s">
        <v>80</v>
      </c>
      <c r="R24" s="46"/>
      <c r="S24" s="46"/>
      <c r="T24" s="46" t="s">
        <v>81</v>
      </c>
      <c r="U24" s="48" t="s">
        <v>53</v>
      </c>
      <c r="V24" s="48" t="s">
        <v>82</v>
      </c>
      <c r="W24" s="46" t="s">
        <v>83</v>
      </c>
      <c r="X24" s="46"/>
      <c r="Y24" s="49"/>
      <c r="Z24" s="46"/>
      <c r="AA24" s="46"/>
      <c r="AB24" s="50" t="s">
        <v>96</v>
      </c>
      <c r="AC24" s="51"/>
      <c r="AD24" s="52" t="s">
        <v>87</v>
      </c>
      <c r="AE24" s="52" t="s">
        <v>88</v>
      </c>
      <c r="AF24" s="46" t="s">
        <v>89</v>
      </c>
      <c r="AG24" s="53"/>
    </row>
    <row r="25" customFormat="false" ht="223.85" hidden="false" customHeight="false" outlineLevel="0" collapsed="false">
      <c r="A25" s="1"/>
      <c r="B25" s="38"/>
      <c r="C25" s="46"/>
      <c r="D25" s="46" t="s">
        <v>71</v>
      </c>
      <c r="E25" s="46" t="s">
        <v>108</v>
      </c>
      <c r="F25" s="46" t="s">
        <v>73</v>
      </c>
      <c r="G25" s="46" t="s">
        <v>73</v>
      </c>
      <c r="H25" s="46" t="s">
        <v>74</v>
      </c>
      <c r="I25" s="46"/>
      <c r="J25" s="46"/>
      <c r="K25" s="46"/>
      <c r="L25" s="46"/>
      <c r="M25" s="46"/>
      <c r="N25" s="46"/>
      <c r="O25" s="47"/>
      <c r="P25" s="46"/>
      <c r="Q25" s="46" t="s">
        <v>80</v>
      </c>
      <c r="R25" s="46"/>
      <c r="S25" s="46"/>
      <c r="T25" s="46" t="s">
        <v>81</v>
      </c>
      <c r="U25" s="48" t="s">
        <v>53</v>
      </c>
      <c r="V25" s="48" t="s">
        <v>82</v>
      </c>
      <c r="W25" s="46" t="s">
        <v>83</v>
      </c>
      <c r="X25" s="46"/>
      <c r="Y25" s="49"/>
      <c r="Z25" s="46"/>
      <c r="AA25" s="46"/>
      <c r="AB25" s="50" t="s">
        <v>96</v>
      </c>
      <c r="AC25" s="51"/>
      <c r="AD25" s="52" t="s">
        <v>87</v>
      </c>
      <c r="AE25" s="52" t="s">
        <v>88</v>
      </c>
      <c r="AF25" s="46" t="s">
        <v>89</v>
      </c>
      <c r="AG25" s="53"/>
    </row>
    <row r="26" customFormat="false" ht="223.85" hidden="false" customHeight="false" outlineLevel="0" collapsed="false">
      <c r="A26" s="1"/>
      <c r="B26" s="38"/>
      <c r="C26" s="46"/>
      <c r="D26" s="46" t="s">
        <v>71</v>
      </c>
      <c r="E26" s="46" t="s">
        <v>109</v>
      </c>
      <c r="F26" s="46" t="s">
        <v>73</v>
      </c>
      <c r="G26" s="46" t="s">
        <v>73</v>
      </c>
      <c r="H26" s="46" t="s">
        <v>74</v>
      </c>
      <c r="I26" s="46"/>
      <c r="J26" s="46"/>
      <c r="K26" s="46"/>
      <c r="L26" s="46"/>
      <c r="M26" s="46"/>
      <c r="N26" s="46"/>
      <c r="O26" s="47"/>
      <c r="P26" s="46"/>
      <c r="Q26" s="46" t="s">
        <v>80</v>
      </c>
      <c r="R26" s="46"/>
      <c r="S26" s="46"/>
      <c r="T26" s="46" t="s">
        <v>81</v>
      </c>
      <c r="U26" s="48" t="s">
        <v>53</v>
      </c>
      <c r="V26" s="48" t="s">
        <v>82</v>
      </c>
      <c r="W26" s="46" t="s">
        <v>83</v>
      </c>
      <c r="X26" s="46"/>
      <c r="Y26" s="49"/>
      <c r="Z26" s="46"/>
      <c r="AA26" s="46"/>
      <c r="AB26" s="50" t="s">
        <v>96</v>
      </c>
      <c r="AC26" s="51"/>
      <c r="AD26" s="52" t="s">
        <v>87</v>
      </c>
      <c r="AE26" s="52" t="s">
        <v>88</v>
      </c>
      <c r="AF26" s="46" t="s">
        <v>89</v>
      </c>
      <c r="AG26" s="53"/>
    </row>
    <row r="27" customFormat="false" ht="223.85" hidden="false" customHeight="false" outlineLevel="0" collapsed="false">
      <c r="A27" s="1"/>
      <c r="B27" s="38"/>
      <c r="C27" s="46"/>
      <c r="D27" s="46" t="s">
        <v>71</v>
      </c>
      <c r="E27" s="46" t="s">
        <v>110</v>
      </c>
      <c r="F27" s="46" t="s">
        <v>73</v>
      </c>
      <c r="G27" s="46" t="s">
        <v>73</v>
      </c>
      <c r="H27" s="46" t="s">
        <v>74</v>
      </c>
      <c r="I27" s="46"/>
      <c r="J27" s="46"/>
      <c r="K27" s="46"/>
      <c r="L27" s="46"/>
      <c r="M27" s="46"/>
      <c r="N27" s="46"/>
      <c r="O27" s="47"/>
      <c r="P27" s="46"/>
      <c r="Q27" s="46" t="s">
        <v>80</v>
      </c>
      <c r="R27" s="46"/>
      <c r="S27" s="46"/>
      <c r="T27" s="46" t="s">
        <v>81</v>
      </c>
      <c r="U27" s="48" t="s">
        <v>53</v>
      </c>
      <c r="V27" s="48" t="s">
        <v>82</v>
      </c>
      <c r="W27" s="46" t="s">
        <v>83</v>
      </c>
      <c r="X27" s="46"/>
      <c r="Y27" s="49"/>
      <c r="Z27" s="46"/>
      <c r="AA27" s="46"/>
      <c r="AB27" s="50" t="s">
        <v>96</v>
      </c>
      <c r="AC27" s="51"/>
      <c r="AD27" s="52" t="s">
        <v>87</v>
      </c>
      <c r="AE27" s="52" t="s">
        <v>88</v>
      </c>
      <c r="AF27" s="46" t="s">
        <v>89</v>
      </c>
      <c r="AG27" s="53"/>
    </row>
    <row r="28" customFormat="false" ht="213" hidden="false" customHeight="true" outlineLevel="0" collapsed="false">
      <c r="A28" s="1"/>
      <c r="B28" s="54" t="s">
        <v>69</v>
      </c>
      <c r="C28" s="46" t="s">
        <v>70</v>
      </c>
      <c r="D28" s="46" t="s">
        <v>71</v>
      </c>
      <c r="E28" s="46" t="s">
        <v>111</v>
      </c>
      <c r="F28" s="46" t="s">
        <v>91</v>
      </c>
      <c r="G28" s="46" t="s">
        <v>91</v>
      </c>
      <c r="H28" s="46" t="s">
        <v>74</v>
      </c>
      <c r="I28" s="46" t="s">
        <v>75</v>
      </c>
      <c r="J28" s="46" t="s">
        <v>76</v>
      </c>
      <c r="K28" s="46" t="s">
        <v>92</v>
      </c>
      <c r="L28" s="46" t="s">
        <v>93</v>
      </c>
      <c r="M28" s="46" t="s">
        <v>94</v>
      </c>
      <c r="N28" s="46"/>
      <c r="O28" s="47"/>
      <c r="P28" s="46"/>
      <c r="Q28" s="46" t="s">
        <v>112</v>
      </c>
      <c r="R28" s="46"/>
      <c r="S28" s="46"/>
      <c r="T28" s="46" t="s">
        <v>113</v>
      </c>
      <c r="U28" s="48" t="s">
        <v>53</v>
      </c>
      <c r="V28" s="48"/>
      <c r="W28" s="46" t="s">
        <v>83</v>
      </c>
      <c r="X28" s="46"/>
      <c r="Y28" s="49" t="s">
        <v>84</v>
      </c>
      <c r="Z28" s="46" t="s">
        <v>113</v>
      </c>
      <c r="AA28" s="46" t="s">
        <v>114</v>
      </c>
      <c r="AB28" s="50" t="s">
        <v>96</v>
      </c>
      <c r="AC28" s="51"/>
      <c r="AD28" s="52" t="s">
        <v>115</v>
      </c>
      <c r="AE28" s="52" t="s">
        <v>88</v>
      </c>
      <c r="AF28" s="46" t="s">
        <v>116</v>
      </c>
      <c r="AG28" s="53"/>
    </row>
    <row r="29" customFormat="false" ht="268.65" hidden="false" customHeight="false" outlineLevel="0" collapsed="false">
      <c r="A29" s="1"/>
      <c r="B29" s="54"/>
      <c r="C29" s="46"/>
      <c r="D29" s="46" t="s">
        <v>71</v>
      </c>
      <c r="E29" s="46" t="s">
        <v>117</v>
      </c>
      <c r="F29" s="46" t="s">
        <v>91</v>
      </c>
      <c r="G29" s="46" t="s">
        <v>91</v>
      </c>
      <c r="H29" s="46" t="s">
        <v>74</v>
      </c>
      <c r="I29" s="46"/>
      <c r="J29" s="46"/>
      <c r="K29" s="46" t="s">
        <v>103</v>
      </c>
      <c r="L29" s="46" t="s">
        <v>104</v>
      </c>
      <c r="M29" s="46" t="s">
        <v>105</v>
      </c>
      <c r="N29" s="46"/>
      <c r="O29" s="47"/>
      <c r="P29" s="46"/>
      <c r="Q29" s="46" t="s">
        <v>112</v>
      </c>
      <c r="R29" s="46"/>
      <c r="S29" s="46"/>
      <c r="T29" s="46" t="s">
        <v>113</v>
      </c>
      <c r="U29" s="48" t="s">
        <v>53</v>
      </c>
      <c r="V29" s="48"/>
      <c r="W29" s="46" t="s">
        <v>83</v>
      </c>
      <c r="X29" s="46"/>
      <c r="Y29" s="49" t="s">
        <v>95</v>
      </c>
      <c r="Z29" s="46" t="s">
        <v>113</v>
      </c>
      <c r="AA29" s="46" t="s">
        <v>114</v>
      </c>
      <c r="AB29" s="50" t="s">
        <v>96</v>
      </c>
      <c r="AC29" s="51"/>
      <c r="AD29" s="52" t="s">
        <v>115</v>
      </c>
      <c r="AE29" s="52" t="s">
        <v>88</v>
      </c>
      <c r="AF29" s="46" t="s">
        <v>116</v>
      </c>
      <c r="AG29" s="53"/>
    </row>
    <row r="30" customFormat="false" ht="213" hidden="false" customHeight="false" outlineLevel="0" collapsed="false">
      <c r="A30" s="1"/>
      <c r="B30" s="54"/>
      <c r="C30" s="46"/>
      <c r="D30" s="46" t="s">
        <v>71</v>
      </c>
      <c r="E30" s="46" t="s">
        <v>118</v>
      </c>
      <c r="F30" s="46" t="s">
        <v>91</v>
      </c>
      <c r="G30" s="46" t="s">
        <v>91</v>
      </c>
      <c r="H30" s="46" t="s">
        <v>74</v>
      </c>
      <c r="I30" s="46"/>
      <c r="J30" s="46"/>
      <c r="K30" s="46" t="s">
        <v>77</v>
      </c>
      <c r="L30" s="46" t="s">
        <v>78</v>
      </c>
      <c r="M30" s="46" t="s">
        <v>79</v>
      </c>
      <c r="N30" s="46"/>
      <c r="O30" s="47"/>
      <c r="P30" s="46"/>
      <c r="Q30" s="46" t="s">
        <v>112</v>
      </c>
      <c r="R30" s="46"/>
      <c r="S30" s="46"/>
      <c r="T30" s="46" t="s">
        <v>113</v>
      </c>
      <c r="U30" s="48" t="s">
        <v>53</v>
      </c>
      <c r="V30" s="48"/>
      <c r="W30" s="46" t="s">
        <v>83</v>
      </c>
      <c r="X30" s="46"/>
      <c r="Y30" s="49" t="s">
        <v>119</v>
      </c>
      <c r="Z30" s="46" t="s">
        <v>113</v>
      </c>
      <c r="AA30" s="46" t="s">
        <v>114</v>
      </c>
      <c r="AB30" s="50" t="s">
        <v>96</v>
      </c>
      <c r="AC30" s="51"/>
      <c r="AD30" s="52" t="s">
        <v>115</v>
      </c>
      <c r="AE30" s="52" t="s">
        <v>88</v>
      </c>
      <c r="AF30" s="46" t="s">
        <v>116</v>
      </c>
      <c r="AG30" s="53"/>
    </row>
    <row r="31" customFormat="false" ht="246.9" hidden="false" customHeight="false" outlineLevel="0" collapsed="false">
      <c r="A31" s="1"/>
      <c r="B31" s="54"/>
      <c r="C31" s="46"/>
      <c r="D31" s="46" t="s">
        <v>71</v>
      </c>
      <c r="E31" s="46" t="s">
        <v>120</v>
      </c>
      <c r="F31" s="46" t="s">
        <v>91</v>
      </c>
      <c r="G31" s="46" t="s">
        <v>91</v>
      </c>
      <c r="H31" s="46" t="s">
        <v>74</v>
      </c>
      <c r="I31" s="46"/>
      <c r="J31" s="46"/>
      <c r="K31" s="46" t="s">
        <v>98</v>
      </c>
      <c r="L31" s="46" t="s">
        <v>99</v>
      </c>
      <c r="M31" s="46" t="s">
        <v>100</v>
      </c>
      <c r="N31" s="46"/>
      <c r="O31" s="47"/>
      <c r="P31" s="46"/>
      <c r="Q31" s="46" t="s">
        <v>112</v>
      </c>
      <c r="R31" s="46"/>
      <c r="S31" s="46"/>
      <c r="T31" s="46" t="s">
        <v>113</v>
      </c>
      <c r="U31" s="48" t="s">
        <v>53</v>
      </c>
      <c r="V31" s="48"/>
      <c r="W31" s="46" t="s">
        <v>83</v>
      </c>
      <c r="X31" s="46"/>
      <c r="Y31" s="49"/>
      <c r="Z31" s="46"/>
      <c r="AA31" s="46"/>
      <c r="AB31" s="50" t="s">
        <v>96</v>
      </c>
      <c r="AC31" s="51"/>
      <c r="AD31" s="52" t="s">
        <v>115</v>
      </c>
      <c r="AE31" s="52" t="s">
        <v>88</v>
      </c>
      <c r="AF31" s="46" t="s">
        <v>116</v>
      </c>
      <c r="AG31" s="53"/>
    </row>
    <row r="32" customFormat="false" ht="213" hidden="false" customHeight="false" outlineLevel="0" collapsed="false">
      <c r="A32" s="1"/>
      <c r="B32" s="54"/>
      <c r="C32" s="46"/>
      <c r="D32" s="46" t="s">
        <v>71</v>
      </c>
      <c r="E32" s="46" t="s">
        <v>121</v>
      </c>
      <c r="F32" s="46" t="s">
        <v>91</v>
      </c>
      <c r="G32" s="46" t="s">
        <v>91</v>
      </c>
      <c r="H32" s="46" t="s">
        <v>74</v>
      </c>
      <c r="I32" s="46"/>
      <c r="J32" s="46"/>
      <c r="K32" s="46"/>
      <c r="L32" s="46"/>
      <c r="M32" s="46"/>
      <c r="N32" s="46"/>
      <c r="O32" s="47"/>
      <c r="P32" s="46"/>
      <c r="Q32" s="46" t="s">
        <v>112</v>
      </c>
      <c r="R32" s="46"/>
      <c r="S32" s="46"/>
      <c r="T32" s="46" t="s">
        <v>113</v>
      </c>
      <c r="U32" s="48" t="s">
        <v>53</v>
      </c>
      <c r="V32" s="48"/>
      <c r="W32" s="46" t="s">
        <v>83</v>
      </c>
      <c r="X32" s="46"/>
      <c r="Y32" s="49"/>
      <c r="Z32" s="46"/>
      <c r="AA32" s="46"/>
      <c r="AB32" s="50" t="s">
        <v>96</v>
      </c>
      <c r="AC32" s="51"/>
      <c r="AD32" s="52" t="s">
        <v>115</v>
      </c>
      <c r="AE32" s="52" t="s">
        <v>88</v>
      </c>
      <c r="AF32" s="46" t="s">
        <v>116</v>
      </c>
      <c r="AG32" s="53"/>
    </row>
    <row r="33" customFormat="false" ht="213" hidden="false" customHeight="false" outlineLevel="0" collapsed="false">
      <c r="A33" s="1"/>
      <c r="B33" s="54"/>
      <c r="C33" s="46"/>
      <c r="D33" s="46" t="s">
        <v>71</v>
      </c>
      <c r="E33" s="46" t="s">
        <v>122</v>
      </c>
      <c r="F33" s="46" t="s">
        <v>91</v>
      </c>
      <c r="G33" s="46" t="s">
        <v>91</v>
      </c>
      <c r="H33" s="46" t="s">
        <v>74</v>
      </c>
      <c r="I33" s="46"/>
      <c r="J33" s="46"/>
      <c r="K33" s="46"/>
      <c r="L33" s="46"/>
      <c r="M33" s="46"/>
      <c r="N33" s="46"/>
      <c r="O33" s="47"/>
      <c r="P33" s="46"/>
      <c r="Q33" s="46" t="s">
        <v>112</v>
      </c>
      <c r="R33" s="46"/>
      <c r="S33" s="46"/>
      <c r="T33" s="46" t="s">
        <v>113</v>
      </c>
      <c r="U33" s="48" t="s">
        <v>53</v>
      </c>
      <c r="V33" s="48"/>
      <c r="W33" s="46" t="s">
        <v>83</v>
      </c>
      <c r="X33" s="46"/>
      <c r="Y33" s="49"/>
      <c r="Z33" s="46"/>
      <c r="AA33" s="46"/>
      <c r="AB33" s="50" t="s">
        <v>96</v>
      </c>
      <c r="AC33" s="51"/>
      <c r="AD33" s="52" t="s">
        <v>115</v>
      </c>
      <c r="AE33" s="52" t="s">
        <v>88</v>
      </c>
      <c r="AF33" s="46" t="s">
        <v>116</v>
      </c>
      <c r="AG33" s="53"/>
    </row>
    <row r="34" customFormat="false" ht="213" hidden="false" customHeight="false" outlineLevel="0" collapsed="false">
      <c r="A34" s="1"/>
      <c r="B34" s="54"/>
      <c r="C34" s="46"/>
      <c r="D34" s="46" t="s">
        <v>71</v>
      </c>
      <c r="E34" s="46" t="s">
        <v>123</v>
      </c>
      <c r="F34" s="46" t="s">
        <v>91</v>
      </c>
      <c r="G34" s="46" t="s">
        <v>91</v>
      </c>
      <c r="H34" s="46" t="s">
        <v>74</v>
      </c>
      <c r="I34" s="46"/>
      <c r="J34" s="46"/>
      <c r="K34" s="46"/>
      <c r="L34" s="46"/>
      <c r="M34" s="46"/>
      <c r="N34" s="46"/>
      <c r="O34" s="47"/>
      <c r="P34" s="46"/>
      <c r="Q34" s="46" t="s">
        <v>112</v>
      </c>
      <c r="R34" s="46"/>
      <c r="S34" s="46"/>
      <c r="T34" s="46" t="s">
        <v>113</v>
      </c>
      <c r="U34" s="48" t="s">
        <v>53</v>
      </c>
      <c r="V34" s="48"/>
      <c r="W34" s="46" t="s">
        <v>83</v>
      </c>
      <c r="X34" s="46"/>
      <c r="Y34" s="49"/>
      <c r="Z34" s="46"/>
      <c r="AA34" s="46"/>
      <c r="AB34" s="50" t="s">
        <v>96</v>
      </c>
      <c r="AC34" s="51"/>
      <c r="AD34" s="52" t="s">
        <v>115</v>
      </c>
      <c r="AE34" s="52" t="s">
        <v>88</v>
      </c>
      <c r="AF34" s="46" t="s">
        <v>116</v>
      </c>
      <c r="AG34" s="53"/>
    </row>
    <row r="35" customFormat="false" ht="223.85" hidden="false" customHeight="false" outlineLevel="0" collapsed="false">
      <c r="A35" s="1"/>
      <c r="B35" s="54"/>
      <c r="C35" s="46"/>
      <c r="D35" s="46" t="s">
        <v>71</v>
      </c>
      <c r="E35" s="46" t="s">
        <v>124</v>
      </c>
      <c r="F35" s="46" t="s">
        <v>73</v>
      </c>
      <c r="G35" s="46" t="s">
        <v>73</v>
      </c>
      <c r="H35" s="46" t="s">
        <v>74</v>
      </c>
      <c r="I35" s="46"/>
      <c r="J35" s="46"/>
      <c r="K35" s="46"/>
      <c r="L35" s="46"/>
      <c r="M35" s="46"/>
      <c r="N35" s="46"/>
      <c r="O35" s="47"/>
      <c r="P35" s="46"/>
      <c r="Q35" s="46" t="s">
        <v>112</v>
      </c>
      <c r="R35" s="46"/>
      <c r="S35" s="46"/>
      <c r="T35" s="46" t="s">
        <v>113</v>
      </c>
      <c r="U35" s="48" t="s">
        <v>53</v>
      </c>
      <c r="V35" s="48"/>
      <c r="W35" s="46" t="s">
        <v>83</v>
      </c>
      <c r="X35" s="46"/>
      <c r="Y35" s="49"/>
      <c r="Z35" s="46"/>
      <c r="AA35" s="46"/>
      <c r="AB35" s="50" t="s">
        <v>96</v>
      </c>
      <c r="AC35" s="51"/>
      <c r="AD35" s="52" t="s">
        <v>115</v>
      </c>
      <c r="AE35" s="52" t="s">
        <v>88</v>
      </c>
      <c r="AF35" s="46" t="s">
        <v>116</v>
      </c>
      <c r="AG35" s="53"/>
    </row>
    <row r="36" customFormat="false" ht="223.85" hidden="false" customHeight="false" outlineLevel="0" collapsed="false">
      <c r="A36" s="1"/>
      <c r="B36" s="54"/>
      <c r="C36" s="46"/>
      <c r="D36" s="46" t="s">
        <v>71</v>
      </c>
      <c r="E36" s="46" t="s">
        <v>125</v>
      </c>
      <c r="F36" s="46" t="s">
        <v>73</v>
      </c>
      <c r="G36" s="46" t="s">
        <v>73</v>
      </c>
      <c r="H36" s="46" t="s">
        <v>74</v>
      </c>
      <c r="I36" s="46"/>
      <c r="J36" s="46"/>
      <c r="K36" s="46"/>
      <c r="L36" s="46"/>
      <c r="M36" s="46"/>
      <c r="N36" s="46"/>
      <c r="O36" s="47"/>
      <c r="P36" s="46"/>
      <c r="Q36" s="46" t="s">
        <v>112</v>
      </c>
      <c r="R36" s="46"/>
      <c r="S36" s="46"/>
      <c r="T36" s="46" t="s">
        <v>113</v>
      </c>
      <c r="U36" s="48" t="s">
        <v>53</v>
      </c>
      <c r="V36" s="48"/>
      <c r="W36" s="46" t="s">
        <v>83</v>
      </c>
      <c r="X36" s="46"/>
      <c r="Y36" s="49"/>
      <c r="Z36" s="46"/>
      <c r="AA36" s="46"/>
      <c r="AB36" s="50" t="s">
        <v>96</v>
      </c>
      <c r="AC36" s="51"/>
      <c r="AD36" s="52" t="s">
        <v>115</v>
      </c>
      <c r="AE36" s="52" t="s">
        <v>88</v>
      </c>
      <c r="AF36" s="46" t="s">
        <v>116</v>
      </c>
      <c r="AG36" s="53"/>
    </row>
    <row r="37" customFormat="false" ht="223.85" hidden="false" customHeight="false" outlineLevel="0" collapsed="false">
      <c r="A37" s="1"/>
      <c r="B37" s="54"/>
      <c r="C37" s="46"/>
      <c r="D37" s="46" t="s">
        <v>71</v>
      </c>
      <c r="E37" s="46" t="s">
        <v>126</v>
      </c>
      <c r="F37" s="46" t="s">
        <v>73</v>
      </c>
      <c r="G37" s="46" t="s">
        <v>73</v>
      </c>
      <c r="H37" s="46" t="s">
        <v>74</v>
      </c>
      <c r="I37" s="46"/>
      <c r="J37" s="46"/>
      <c r="K37" s="46"/>
      <c r="L37" s="46"/>
      <c r="M37" s="46"/>
      <c r="N37" s="46"/>
      <c r="O37" s="47"/>
      <c r="P37" s="46"/>
      <c r="Q37" s="46" t="s">
        <v>112</v>
      </c>
      <c r="R37" s="46"/>
      <c r="S37" s="46"/>
      <c r="T37" s="46" t="s">
        <v>113</v>
      </c>
      <c r="U37" s="48" t="s">
        <v>53</v>
      </c>
      <c r="V37" s="48"/>
      <c r="W37" s="46" t="s">
        <v>83</v>
      </c>
      <c r="X37" s="46"/>
      <c r="Y37" s="49"/>
      <c r="Z37" s="46"/>
      <c r="AA37" s="46"/>
      <c r="AB37" s="50" t="s">
        <v>96</v>
      </c>
      <c r="AC37" s="51"/>
      <c r="AD37" s="52" t="s">
        <v>115</v>
      </c>
      <c r="AE37" s="52" t="s">
        <v>88</v>
      </c>
      <c r="AF37" s="46" t="s">
        <v>116</v>
      </c>
      <c r="AG37" s="53"/>
    </row>
    <row r="38" customFormat="false" ht="213" hidden="false" customHeight="false" outlineLevel="0" collapsed="false">
      <c r="A38" s="1"/>
      <c r="B38" s="54"/>
      <c r="C38" s="46"/>
      <c r="D38" s="46" t="s">
        <v>71</v>
      </c>
      <c r="E38" s="46" t="s">
        <v>127</v>
      </c>
      <c r="F38" s="46" t="s">
        <v>91</v>
      </c>
      <c r="G38" s="46" t="s">
        <v>91</v>
      </c>
      <c r="H38" s="46" t="s">
        <v>74</v>
      </c>
      <c r="I38" s="46"/>
      <c r="J38" s="46"/>
      <c r="K38" s="46"/>
      <c r="L38" s="46"/>
      <c r="M38" s="46"/>
      <c r="N38" s="46"/>
      <c r="O38" s="47"/>
      <c r="P38" s="46"/>
      <c r="Q38" s="46" t="s">
        <v>112</v>
      </c>
      <c r="R38" s="46"/>
      <c r="S38" s="46"/>
      <c r="T38" s="46" t="s">
        <v>113</v>
      </c>
      <c r="U38" s="48" t="s">
        <v>53</v>
      </c>
      <c r="V38" s="48"/>
      <c r="W38" s="46" t="s">
        <v>83</v>
      </c>
      <c r="X38" s="46"/>
      <c r="Y38" s="49"/>
      <c r="Z38" s="46"/>
      <c r="AA38" s="46"/>
      <c r="AB38" s="50" t="s">
        <v>96</v>
      </c>
      <c r="AC38" s="51"/>
      <c r="AD38" s="52" t="s">
        <v>115</v>
      </c>
      <c r="AE38" s="52" t="s">
        <v>88</v>
      </c>
      <c r="AF38" s="46" t="s">
        <v>116</v>
      </c>
      <c r="AG38" s="53"/>
    </row>
    <row r="39" customFormat="false" ht="213" hidden="false" customHeight="false" outlineLevel="0" collapsed="false">
      <c r="A39" s="1"/>
      <c r="B39" s="54"/>
      <c r="C39" s="46"/>
      <c r="D39" s="46" t="s">
        <v>71</v>
      </c>
      <c r="E39" s="46" t="s">
        <v>128</v>
      </c>
      <c r="F39" s="46" t="s">
        <v>91</v>
      </c>
      <c r="G39" s="46" t="s">
        <v>91</v>
      </c>
      <c r="H39" s="46" t="s">
        <v>74</v>
      </c>
      <c r="I39" s="46"/>
      <c r="J39" s="46"/>
      <c r="K39" s="46"/>
      <c r="L39" s="46"/>
      <c r="M39" s="46"/>
      <c r="N39" s="46"/>
      <c r="O39" s="47"/>
      <c r="P39" s="46"/>
      <c r="Q39" s="46" t="s">
        <v>112</v>
      </c>
      <c r="R39" s="46"/>
      <c r="S39" s="46"/>
      <c r="T39" s="46" t="s">
        <v>113</v>
      </c>
      <c r="U39" s="48" t="s">
        <v>53</v>
      </c>
      <c r="V39" s="48"/>
      <c r="W39" s="46" t="s">
        <v>83</v>
      </c>
      <c r="X39" s="46"/>
      <c r="Y39" s="49"/>
      <c r="Z39" s="46"/>
      <c r="AA39" s="46"/>
      <c r="AB39" s="50" t="s">
        <v>96</v>
      </c>
      <c r="AC39" s="51"/>
      <c r="AD39" s="52" t="s">
        <v>115</v>
      </c>
      <c r="AE39" s="52" t="s">
        <v>88</v>
      </c>
      <c r="AF39" s="46" t="s">
        <v>116</v>
      </c>
      <c r="AG39" s="53"/>
    </row>
    <row r="40" customFormat="false" ht="223.85" hidden="false" customHeight="false" outlineLevel="0" collapsed="false">
      <c r="A40" s="1"/>
      <c r="B40" s="54"/>
      <c r="C40" s="46"/>
      <c r="D40" s="46" t="s">
        <v>71</v>
      </c>
      <c r="E40" s="46" t="s">
        <v>129</v>
      </c>
      <c r="F40" s="46" t="s">
        <v>73</v>
      </c>
      <c r="G40" s="46" t="s">
        <v>73</v>
      </c>
      <c r="H40" s="46" t="s">
        <v>74</v>
      </c>
      <c r="I40" s="46"/>
      <c r="J40" s="46"/>
      <c r="K40" s="46"/>
      <c r="L40" s="46"/>
      <c r="M40" s="46"/>
      <c r="N40" s="46"/>
      <c r="O40" s="47"/>
      <c r="P40" s="46"/>
      <c r="Q40" s="46" t="s">
        <v>112</v>
      </c>
      <c r="R40" s="46"/>
      <c r="S40" s="46"/>
      <c r="T40" s="46" t="s">
        <v>113</v>
      </c>
      <c r="U40" s="48" t="s">
        <v>53</v>
      </c>
      <c r="V40" s="48"/>
      <c r="W40" s="46" t="s">
        <v>83</v>
      </c>
      <c r="X40" s="46"/>
      <c r="Y40" s="49"/>
      <c r="Z40" s="46"/>
      <c r="AA40" s="46"/>
      <c r="AB40" s="50" t="s">
        <v>96</v>
      </c>
      <c r="AC40" s="51"/>
      <c r="AD40" s="52" t="s">
        <v>115</v>
      </c>
      <c r="AE40" s="52" t="s">
        <v>88</v>
      </c>
      <c r="AF40" s="46" t="s">
        <v>116</v>
      </c>
      <c r="AG40" s="53"/>
    </row>
    <row r="41" customFormat="false" ht="223.85" hidden="false" customHeight="false" outlineLevel="0" collapsed="false">
      <c r="A41" s="1"/>
      <c r="B41" s="54"/>
      <c r="C41" s="46"/>
      <c r="D41" s="46" t="s">
        <v>71</v>
      </c>
      <c r="E41" s="46" t="s">
        <v>130</v>
      </c>
      <c r="F41" s="46" t="s">
        <v>73</v>
      </c>
      <c r="G41" s="46" t="s">
        <v>73</v>
      </c>
      <c r="H41" s="46" t="s">
        <v>74</v>
      </c>
      <c r="I41" s="46"/>
      <c r="J41" s="46"/>
      <c r="K41" s="46"/>
      <c r="L41" s="46"/>
      <c r="M41" s="46"/>
      <c r="N41" s="46"/>
      <c r="O41" s="47"/>
      <c r="P41" s="46"/>
      <c r="Q41" s="46" t="s">
        <v>112</v>
      </c>
      <c r="R41" s="46"/>
      <c r="S41" s="46"/>
      <c r="T41" s="46" t="s">
        <v>113</v>
      </c>
      <c r="U41" s="48" t="s">
        <v>53</v>
      </c>
      <c r="V41" s="48"/>
      <c r="W41" s="46" t="s">
        <v>83</v>
      </c>
      <c r="X41" s="46"/>
      <c r="Y41" s="49"/>
      <c r="Z41" s="46"/>
      <c r="AA41" s="46"/>
      <c r="AB41" s="50" t="s">
        <v>96</v>
      </c>
      <c r="AC41" s="51"/>
      <c r="AD41" s="52" t="s">
        <v>115</v>
      </c>
      <c r="AE41" s="52" t="s">
        <v>88</v>
      </c>
      <c r="AF41" s="46" t="s">
        <v>116</v>
      </c>
      <c r="AG41" s="53"/>
    </row>
    <row r="42" customFormat="false" ht="213" hidden="false" customHeight="false" outlineLevel="0" collapsed="false">
      <c r="A42" s="1"/>
      <c r="B42" s="54"/>
      <c r="C42" s="46"/>
      <c r="D42" s="46" t="s">
        <v>71</v>
      </c>
      <c r="E42" s="46" t="s">
        <v>131</v>
      </c>
      <c r="F42" s="46" t="s">
        <v>91</v>
      </c>
      <c r="G42" s="46" t="s">
        <v>91</v>
      </c>
      <c r="H42" s="46" t="s">
        <v>74</v>
      </c>
      <c r="I42" s="46"/>
      <c r="J42" s="46"/>
      <c r="K42" s="46"/>
      <c r="L42" s="46"/>
      <c r="M42" s="46"/>
      <c r="N42" s="46"/>
      <c r="O42" s="47"/>
      <c r="P42" s="46"/>
      <c r="Q42" s="46" t="s">
        <v>112</v>
      </c>
      <c r="R42" s="46"/>
      <c r="S42" s="46"/>
      <c r="T42" s="46" t="s">
        <v>113</v>
      </c>
      <c r="U42" s="48" t="s">
        <v>53</v>
      </c>
      <c r="V42" s="48"/>
      <c r="W42" s="46" t="s">
        <v>83</v>
      </c>
      <c r="X42" s="46"/>
      <c r="Y42" s="49"/>
      <c r="Z42" s="46"/>
      <c r="AA42" s="46"/>
      <c r="AB42" s="50" t="s">
        <v>96</v>
      </c>
      <c r="AC42" s="51"/>
      <c r="AD42" s="52" t="s">
        <v>115</v>
      </c>
      <c r="AE42" s="52" t="s">
        <v>88</v>
      </c>
      <c r="AF42" s="46" t="s">
        <v>116</v>
      </c>
      <c r="AG42" s="53"/>
    </row>
    <row r="43" customFormat="false" ht="223.85" hidden="false" customHeight="false" outlineLevel="0" collapsed="false">
      <c r="A43" s="1"/>
      <c r="B43" s="54"/>
      <c r="C43" s="46"/>
      <c r="D43" s="46" t="s">
        <v>71</v>
      </c>
      <c r="E43" s="46" t="s">
        <v>132</v>
      </c>
      <c r="F43" s="46" t="s">
        <v>73</v>
      </c>
      <c r="G43" s="46" t="s">
        <v>73</v>
      </c>
      <c r="H43" s="46" t="s">
        <v>74</v>
      </c>
      <c r="I43" s="46"/>
      <c r="J43" s="46"/>
      <c r="K43" s="46"/>
      <c r="L43" s="46"/>
      <c r="M43" s="46"/>
      <c r="N43" s="46"/>
      <c r="O43" s="47"/>
      <c r="P43" s="46"/>
      <c r="Q43" s="46" t="s">
        <v>112</v>
      </c>
      <c r="R43" s="46"/>
      <c r="S43" s="46"/>
      <c r="T43" s="46" t="s">
        <v>113</v>
      </c>
      <c r="U43" s="48" t="s">
        <v>53</v>
      </c>
      <c r="V43" s="48"/>
      <c r="W43" s="46" t="s">
        <v>83</v>
      </c>
      <c r="X43" s="46"/>
      <c r="Y43" s="49"/>
      <c r="Z43" s="46"/>
      <c r="AA43" s="46"/>
      <c r="AB43" s="50" t="s">
        <v>96</v>
      </c>
      <c r="AC43" s="51"/>
      <c r="AD43" s="52" t="s">
        <v>115</v>
      </c>
      <c r="AE43" s="52" t="s">
        <v>88</v>
      </c>
      <c r="AF43" s="46" t="s">
        <v>116</v>
      </c>
      <c r="AG43" s="53"/>
    </row>
    <row r="44" customFormat="false" ht="223.85" hidden="false" customHeight="false" outlineLevel="0" collapsed="false">
      <c r="A44" s="1"/>
      <c r="B44" s="54"/>
      <c r="C44" s="46"/>
      <c r="D44" s="46" t="s">
        <v>71</v>
      </c>
      <c r="E44" s="46" t="s">
        <v>133</v>
      </c>
      <c r="F44" s="46" t="s">
        <v>73</v>
      </c>
      <c r="G44" s="46" t="s">
        <v>73</v>
      </c>
      <c r="H44" s="46" t="s">
        <v>74</v>
      </c>
      <c r="I44" s="46"/>
      <c r="J44" s="46"/>
      <c r="K44" s="46"/>
      <c r="L44" s="46"/>
      <c r="M44" s="46"/>
      <c r="N44" s="46"/>
      <c r="O44" s="47"/>
      <c r="P44" s="46"/>
      <c r="Q44" s="46" t="s">
        <v>112</v>
      </c>
      <c r="R44" s="46"/>
      <c r="S44" s="46"/>
      <c r="T44" s="46" t="s">
        <v>113</v>
      </c>
      <c r="U44" s="48" t="s">
        <v>53</v>
      </c>
      <c r="V44" s="48"/>
      <c r="W44" s="46" t="s">
        <v>83</v>
      </c>
      <c r="X44" s="46"/>
      <c r="Y44" s="49"/>
      <c r="Z44" s="46"/>
      <c r="AA44" s="46"/>
      <c r="AB44" s="50" t="s">
        <v>96</v>
      </c>
      <c r="AC44" s="51"/>
      <c r="AD44" s="52" t="s">
        <v>115</v>
      </c>
      <c r="AE44" s="52" t="s">
        <v>88</v>
      </c>
      <c r="AF44" s="46" t="s">
        <v>116</v>
      </c>
      <c r="AG44" s="53"/>
    </row>
    <row r="45" customFormat="false" ht="213" hidden="false" customHeight="true" outlineLevel="0" collapsed="false">
      <c r="A45" s="1"/>
      <c r="B45" s="54" t="s">
        <v>134</v>
      </c>
      <c r="C45" s="46" t="s">
        <v>70</v>
      </c>
      <c r="D45" s="46" t="s">
        <v>71</v>
      </c>
      <c r="E45" s="46" t="s">
        <v>135</v>
      </c>
      <c r="F45" s="46" t="s">
        <v>91</v>
      </c>
      <c r="G45" s="46" t="s">
        <v>91</v>
      </c>
      <c r="H45" s="46" t="s">
        <v>74</v>
      </c>
      <c r="I45" s="46" t="s">
        <v>136</v>
      </c>
      <c r="J45" s="46" t="s">
        <v>137</v>
      </c>
      <c r="K45" s="46" t="s">
        <v>77</v>
      </c>
      <c r="L45" s="46" t="s">
        <v>78</v>
      </c>
      <c r="M45" s="46" t="s">
        <v>79</v>
      </c>
      <c r="N45" s="46"/>
      <c r="O45" s="47"/>
      <c r="P45" s="46"/>
      <c r="Q45" s="46" t="s">
        <v>138</v>
      </c>
      <c r="R45" s="46"/>
      <c r="S45" s="46"/>
      <c r="T45" s="46" t="s">
        <v>139</v>
      </c>
      <c r="U45" s="48" t="s">
        <v>53</v>
      </c>
      <c r="V45" s="48"/>
      <c r="W45" s="46" t="s">
        <v>83</v>
      </c>
      <c r="X45" s="46"/>
      <c r="Y45" s="49" t="s">
        <v>84</v>
      </c>
      <c r="Z45" s="46" t="s">
        <v>139</v>
      </c>
      <c r="AA45" s="46" t="s">
        <v>140</v>
      </c>
      <c r="AB45" s="50" t="s">
        <v>96</v>
      </c>
      <c r="AC45" s="51"/>
      <c r="AD45" s="52" t="s">
        <v>141</v>
      </c>
      <c r="AE45" s="52" t="s">
        <v>88</v>
      </c>
      <c r="AF45" s="46" t="s">
        <v>142</v>
      </c>
      <c r="AG45" s="53"/>
    </row>
    <row r="46" customFormat="false" ht="213" hidden="false" customHeight="false" outlineLevel="0" collapsed="false">
      <c r="A46" s="1"/>
      <c r="B46" s="54"/>
      <c r="C46" s="46"/>
      <c r="D46" s="46" t="s">
        <v>71</v>
      </c>
      <c r="E46" s="46" t="s">
        <v>143</v>
      </c>
      <c r="F46" s="46" t="s">
        <v>91</v>
      </c>
      <c r="G46" s="46" t="s">
        <v>91</v>
      </c>
      <c r="H46" s="46" t="s">
        <v>74</v>
      </c>
      <c r="I46" s="46"/>
      <c r="J46" s="46"/>
      <c r="K46" s="46" t="s">
        <v>92</v>
      </c>
      <c r="L46" s="46" t="s">
        <v>93</v>
      </c>
      <c r="M46" s="46" t="s">
        <v>94</v>
      </c>
      <c r="N46" s="46"/>
      <c r="O46" s="47"/>
      <c r="P46" s="46"/>
      <c r="Q46" s="46" t="s">
        <v>138</v>
      </c>
      <c r="R46" s="46"/>
      <c r="S46" s="46"/>
      <c r="T46" s="46" t="s">
        <v>139</v>
      </c>
      <c r="U46" s="48" t="s">
        <v>53</v>
      </c>
      <c r="V46" s="48"/>
      <c r="W46" s="46" t="s">
        <v>83</v>
      </c>
      <c r="X46" s="46"/>
      <c r="Y46" s="49" t="s">
        <v>95</v>
      </c>
      <c r="Z46" s="46" t="s">
        <v>139</v>
      </c>
      <c r="AA46" s="46" t="s">
        <v>140</v>
      </c>
      <c r="AB46" s="50" t="s">
        <v>96</v>
      </c>
      <c r="AC46" s="51"/>
      <c r="AD46" s="52" t="s">
        <v>141</v>
      </c>
      <c r="AE46" s="52" t="s">
        <v>88</v>
      </c>
      <c r="AF46" s="46" t="s">
        <v>142</v>
      </c>
      <c r="AG46" s="53"/>
    </row>
    <row r="47" customFormat="false" ht="246.9" hidden="false" customHeight="false" outlineLevel="0" collapsed="false">
      <c r="A47" s="1"/>
      <c r="B47" s="54"/>
      <c r="C47" s="46"/>
      <c r="D47" s="46" t="s">
        <v>71</v>
      </c>
      <c r="E47" s="46" t="s">
        <v>144</v>
      </c>
      <c r="F47" s="46" t="s">
        <v>73</v>
      </c>
      <c r="G47" s="46" t="s">
        <v>73</v>
      </c>
      <c r="H47" s="46" t="s">
        <v>74</v>
      </c>
      <c r="I47" s="46"/>
      <c r="J47" s="46"/>
      <c r="K47" s="46" t="s">
        <v>98</v>
      </c>
      <c r="L47" s="46" t="s">
        <v>99</v>
      </c>
      <c r="M47" s="46" t="s">
        <v>100</v>
      </c>
      <c r="N47" s="46"/>
      <c r="O47" s="47"/>
      <c r="P47" s="46"/>
      <c r="Q47" s="46" t="s">
        <v>138</v>
      </c>
      <c r="R47" s="46"/>
      <c r="S47" s="46"/>
      <c r="T47" s="46" t="s">
        <v>139</v>
      </c>
      <c r="U47" s="48" t="s">
        <v>53</v>
      </c>
      <c r="V47" s="48"/>
      <c r="W47" s="46" t="s">
        <v>83</v>
      </c>
      <c r="X47" s="46"/>
      <c r="Y47" s="49" t="s">
        <v>101</v>
      </c>
      <c r="Z47" s="46" t="s">
        <v>139</v>
      </c>
      <c r="AA47" s="46" t="s">
        <v>140</v>
      </c>
      <c r="AB47" s="50" t="s">
        <v>145</v>
      </c>
      <c r="AC47" s="51"/>
      <c r="AD47" s="52" t="s">
        <v>141</v>
      </c>
      <c r="AE47" s="52" t="s">
        <v>88</v>
      </c>
      <c r="AF47" s="46" t="s">
        <v>142</v>
      </c>
      <c r="AG47" s="53"/>
    </row>
    <row r="48" customFormat="false" ht="268.65" hidden="false" customHeight="false" outlineLevel="0" collapsed="false">
      <c r="A48" s="1"/>
      <c r="B48" s="54"/>
      <c r="C48" s="46"/>
      <c r="D48" s="46" t="s">
        <v>71</v>
      </c>
      <c r="E48" s="46" t="s">
        <v>146</v>
      </c>
      <c r="F48" s="46" t="s">
        <v>73</v>
      </c>
      <c r="G48" s="46" t="s">
        <v>73</v>
      </c>
      <c r="H48" s="46" t="s">
        <v>74</v>
      </c>
      <c r="I48" s="46"/>
      <c r="J48" s="46"/>
      <c r="K48" s="46" t="s">
        <v>103</v>
      </c>
      <c r="L48" s="46" t="s">
        <v>104</v>
      </c>
      <c r="M48" s="46" t="s">
        <v>105</v>
      </c>
      <c r="N48" s="46"/>
      <c r="O48" s="47"/>
      <c r="P48" s="46"/>
      <c r="Q48" s="46" t="s">
        <v>138</v>
      </c>
      <c r="R48" s="46"/>
      <c r="S48" s="46"/>
      <c r="T48" s="46" t="s">
        <v>139</v>
      </c>
      <c r="U48" s="48" t="s">
        <v>53</v>
      </c>
      <c r="V48" s="48"/>
      <c r="W48" s="46" t="s">
        <v>83</v>
      </c>
      <c r="X48" s="46"/>
      <c r="Y48" s="49"/>
      <c r="Z48" s="46"/>
      <c r="AA48" s="46"/>
      <c r="AB48" s="50" t="s">
        <v>145</v>
      </c>
      <c r="AC48" s="51"/>
      <c r="AD48" s="52" t="s">
        <v>141</v>
      </c>
      <c r="AE48" s="52" t="s">
        <v>88</v>
      </c>
      <c r="AF48" s="46" t="s">
        <v>142</v>
      </c>
      <c r="AG48" s="53"/>
    </row>
    <row r="49" customFormat="false" ht="223.85" hidden="false" customHeight="false" outlineLevel="0" collapsed="false">
      <c r="A49" s="1"/>
      <c r="B49" s="54"/>
      <c r="C49" s="46"/>
      <c r="D49" s="46" t="s">
        <v>71</v>
      </c>
      <c r="E49" s="46" t="s">
        <v>147</v>
      </c>
      <c r="F49" s="46" t="s">
        <v>73</v>
      </c>
      <c r="G49" s="46" t="s">
        <v>73</v>
      </c>
      <c r="H49" s="46" t="s">
        <v>74</v>
      </c>
      <c r="I49" s="46"/>
      <c r="J49" s="46"/>
      <c r="K49" s="46"/>
      <c r="L49" s="46"/>
      <c r="M49" s="46"/>
      <c r="N49" s="46"/>
      <c r="O49" s="47"/>
      <c r="P49" s="46"/>
      <c r="Q49" s="46" t="s">
        <v>138</v>
      </c>
      <c r="R49" s="46"/>
      <c r="S49" s="46"/>
      <c r="T49" s="46" t="s">
        <v>139</v>
      </c>
      <c r="U49" s="48" t="s">
        <v>53</v>
      </c>
      <c r="V49" s="48"/>
      <c r="W49" s="46" t="s">
        <v>83</v>
      </c>
      <c r="X49" s="46"/>
      <c r="Y49" s="49"/>
      <c r="Z49" s="46"/>
      <c r="AA49" s="46"/>
      <c r="AB49" s="50" t="s">
        <v>145</v>
      </c>
      <c r="AC49" s="51"/>
      <c r="AD49" s="52" t="s">
        <v>141</v>
      </c>
      <c r="AE49" s="52" t="s">
        <v>88</v>
      </c>
      <c r="AF49" s="46" t="s">
        <v>142</v>
      </c>
      <c r="AG49" s="53"/>
    </row>
    <row r="50" customFormat="false" ht="223.85" hidden="false" customHeight="false" outlineLevel="0" collapsed="false">
      <c r="A50" s="1"/>
      <c r="B50" s="54"/>
      <c r="C50" s="46"/>
      <c r="D50" s="46" t="s">
        <v>71</v>
      </c>
      <c r="E50" s="46" t="s">
        <v>148</v>
      </c>
      <c r="F50" s="46" t="s">
        <v>73</v>
      </c>
      <c r="G50" s="46" t="s">
        <v>73</v>
      </c>
      <c r="H50" s="46" t="s">
        <v>74</v>
      </c>
      <c r="I50" s="46"/>
      <c r="J50" s="46"/>
      <c r="K50" s="46"/>
      <c r="L50" s="46"/>
      <c r="M50" s="46"/>
      <c r="N50" s="46"/>
      <c r="O50" s="47"/>
      <c r="P50" s="46"/>
      <c r="Q50" s="46" t="s">
        <v>138</v>
      </c>
      <c r="R50" s="46"/>
      <c r="S50" s="46"/>
      <c r="T50" s="46" t="s">
        <v>139</v>
      </c>
      <c r="U50" s="48" t="s">
        <v>53</v>
      </c>
      <c r="V50" s="48"/>
      <c r="W50" s="46" t="s">
        <v>83</v>
      </c>
      <c r="X50" s="46"/>
      <c r="Y50" s="49"/>
      <c r="Z50" s="46"/>
      <c r="AA50" s="46"/>
      <c r="AB50" s="50" t="s">
        <v>145</v>
      </c>
      <c r="AC50" s="51"/>
      <c r="AD50" s="52" t="s">
        <v>141</v>
      </c>
      <c r="AE50" s="52" t="s">
        <v>88</v>
      </c>
      <c r="AF50" s="46" t="s">
        <v>142</v>
      </c>
      <c r="AG50" s="53"/>
    </row>
    <row r="51" customFormat="false" ht="223.85" hidden="false" customHeight="false" outlineLevel="0" collapsed="false">
      <c r="A51" s="1"/>
      <c r="B51" s="54"/>
      <c r="C51" s="46"/>
      <c r="D51" s="46" t="s">
        <v>71</v>
      </c>
      <c r="E51" s="46" t="s">
        <v>149</v>
      </c>
      <c r="F51" s="46" t="s">
        <v>73</v>
      </c>
      <c r="G51" s="46" t="s">
        <v>73</v>
      </c>
      <c r="H51" s="46" t="s">
        <v>74</v>
      </c>
      <c r="I51" s="46"/>
      <c r="J51" s="46"/>
      <c r="K51" s="46"/>
      <c r="L51" s="46"/>
      <c r="M51" s="46"/>
      <c r="N51" s="46"/>
      <c r="O51" s="47"/>
      <c r="P51" s="46"/>
      <c r="Q51" s="46" t="s">
        <v>138</v>
      </c>
      <c r="R51" s="46"/>
      <c r="S51" s="46"/>
      <c r="T51" s="46" t="s">
        <v>139</v>
      </c>
      <c r="U51" s="48" t="s">
        <v>53</v>
      </c>
      <c r="V51" s="48"/>
      <c r="W51" s="46" t="s">
        <v>83</v>
      </c>
      <c r="X51" s="46"/>
      <c r="Y51" s="49"/>
      <c r="Z51" s="46"/>
      <c r="AA51" s="46"/>
      <c r="AB51" s="50" t="s">
        <v>145</v>
      </c>
      <c r="AC51" s="51"/>
      <c r="AD51" s="52" t="s">
        <v>141</v>
      </c>
      <c r="AE51" s="52" t="s">
        <v>88</v>
      </c>
      <c r="AF51" s="46" t="s">
        <v>142</v>
      </c>
      <c r="AG51" s="53"/>
    </row>
    <row r="52" customFormat="false" ht="213" hidden="false" customHeight="true" outlineLevel="0" collapsed="false">
      <c r="A52" s="1"/>
      <c r="B52" s="54" t="s">
        <v>150</v>
      </c>
      <c r="C52" s="46" t="s">
        <v>70</v>
      </c>
      <c r="D52" s="46" t="s">
        <v>71</v>
      </c>
      <c r="E52" s="46" t="s">
        <v>151</v>
      </c>
      <c r="F52" s="46" t="s">
        <v>91</v>
      </c>
      <c r="G52" s="46" t="s">
        <v>91</v>
      </c>
      <c r="H52" s="46" t="s">
        <v>74</v>
      </c>
      <c r="I52" s="46" t="s">
        <v>152</v>
      </c>
      <c r="J52" s="46" t="s">
        <v>153</v>
      </c>
      <c r="K52" s="46" t="s">
        <v>77</v>
      </c>
      <c r="L52" s="46" t="s">
        <v>78</v>
      </c>
      <c r="M52" s="46" t="s">
        <v>79</v>
      </c>
      <c r="N52" s="46"/>
      <c r="O52" s="47"/>
      <c r="P52" s="46"/>
      <c r="Q52" s="46" t="s">
        <v>154</v>
      </c>
      <c r="R52" s="46"/>
      <c r="S52" s="46"/>
      <c r="T52" s="46" t="s">
        <v>155</v>
      </c>
      <c r="U52" s="48" t="s">
        <v>53</v>
      </c>
      <c r="V52" s="48"/>
      <c r="W52" s="46" t="s">
        <v>83</v>
      </c>
      <c r="X52" s="46"/>
      <c r="Y52" s="49" t="s">
        <v>84</v>
      </c>
      <c r="Z52" s="46" t="s">
        <v>155</v>
      </c>
      <c r="AA52" s="46" t="s">
        <v>156</v>
      </c>
      <c r="AB52" s="50" t="s">
        <v>96</v>
      </c>
      <c r="AC52" s="51"/>
      <c r="AD52" s="52" t="s">
        <v>157</v>
      </c>
      <c r="AE52" s="52" t="s">
        <v>88</v>
      </c>
      <c r="AF52" s="46" t="s">
        <v>158</v>
      </c>
      <c r="AG52" s="53"/>
    </row>
    <row r="53" customFormat="false" ht="213" hidden="false" customHeight="false" outlineLevel="0" collapsed="false">
      <c r="A53" s="1"/>
      <c r="B53" s="54"/>
      <c r="C53" s="46"/>
      <c r="D53" s="46" t="s">
        <v>71</v>
      </c>
      <c r="E53" s="46" t="s">
        <v>159</v>
      </c>
      <c r="F53" s="46" t="s">
        <v>91</v>
      </c>
      <c r="G53" s="46" t="s">
        <v>91</v>
      </c>
      <c r="H53" s="46" t="s">
        <v>74</v>
      </c>
      <c r="I53" s="46"/>
      <c r="J53" s="46"/>
      <c r="K53" s="46" t="s">
        <v>92</v>
      </c>
      <c r="L53" s="46" t="s">
        <v>93</v>
      </c>
      <c r="M53" s="46" t="s">
        <v>94</v>
      </c>
      <c r="N53" s="46"/>
      <c r="O53" s="47"/>
      <c r="P53" s="46"/>
      <c r="Q53" s="46" t="s">
        <v>154</v>
      </c>
      <c r="R53" s="46"/>
      <c r="S53" s="46"/>
      <c r="T53" s="46" t="s">
        <v>155</v>
      </c>
      <c r="U53" s="48" t="s">
        <v>53</v>
      </c>
      <c r="V53" s="48"/>
      <c r="W53" s="46" t="s">
        <v>83</v>
      </c>
      <c r="X53" s="46"/>
      <c r="Y53" s="49" t="s">
        <v>95</v>
      </c>
      <c r="Z53" s="46" t="s">
        <v>155</v>
      </c>
      <c r="AA53" s="46" t="s">
        <v>156</v>
      </c>
      <c r="AB53" s="50" t="s">
        <v>96</v>
      </c>
      <c r="AC53" s="51"/>
      <c r="AD53" s="52" t="s">
        <v>157</v>
      </c>
      <c r="AE53" s="52" t="s">
        <v>88</v>
      </c>
      <c r="AF53" s="46" t="s">
        <v>158</v>
      </c>
      <c r="AG53" s="53"/>
    </row>
    <row r="54" customFormat="false" ht="246.9" hidden="false" customHeight="false" outlineLevel="0" collapsed="false">
      <c r="A54" s="1"/>
      <c r="B54" s="54"/>
      <c r="C54" s="46"/>
      <c r="D54" s="46" t="s">
        <v>71</v>
      </c>
      <c r="E54" s="46" t="s">
        <v>160</v>
      </c>
      <c r="F54" s="46" t="s">
        <v>73</v>
      </c>
      <c r="G54" s="46" t="s">
        <v>73</v>
      </c>
      <c r="H54" s="46" t="s">
        <v>74</v>
      </c>
      <c r="I54" s="46"/>
      <c r="J54" s="46"/>
      <c r="K54" s="46" t="s">
        <v>98</v>
      </c>
      <c r="L54" s="46" t="s">
        <v>99</v>
      </c>
      <c r="M54" s="46" t="s">
        <v>100</v>
      </c>
      <c r="N54" s="46"/>
      <c r="O54" s="47"/>
      <c r="P54" s="46"/>
      <c r="Q54" s="46" t="s">
        <v>154</v>
      </c>
      <c r="R54" s="46"/>
      <c r="S54" s="46"/>
      <c r="T54" s="46" t="s">
        <v>155</v>
      </c>
      <c r="U54" s="48" t="s">
        <v>53</v>
      </c>
      <c r="V54" s="48"/>
      <c r="W54" s="46" t="s">
        <v>83</v>
      </c>
      <c r="X54" s="46"/>
      <c r="Y54" s="49" t="s">
        <v>101</v>
      </c>
      <c r="Z54" s="46" t="s">
        <v>155</v>
      </c>
      <c r="AA54" s="46" t="s">
        <v>156</v>
      </c>
      <c r="AB54" s="50" t="s">
        <v>96</v>
      </c>
      <c r="AC54" s="51"/>
      <c r="AD54" s="52" t="s">
        <v>157</v>
      </c>
      <c r="AE54" s="52" t="s">
        <v>88</v>
      </c>
      <c r="AF54" s="46" t="s">
        <v>158</v>
      </c>
      <c r="AG54" s="53"/>
    </row>
    <row r="55" customFormat="false" ht="268.65" hidden="false" customHeight="false" outlineLevel="0" collapsed="false">
      <c r="A55" s="1"/>
      <c r="B55" s="54"/>
      <c r="C55" s="46"/>
      <c r="D55" s="46" t="s">
        <v>71</v>
      </c>
      <c r="E55" s="46" t="s">
        <v>161</v>
      </c>
      <c r="F55" s="46" t="s">
        <v>73</v>
      </c>
      <c r="G55" s="46" t="s">
        <v>73</v>
      </c>
      <c r="H55" s="46" t="s">
        <v>74</v>
      </c>
      <c r="I55" s="46"/>
      <c r="J55" s="46"/>
      <c r="K55" s="46" t="s">
        <v>103</v>
      </c>
      <c r="L55" s="46" t="s">
        <v>104</v>
      </c>
      <c r="M55" s="46" t="s">
        <v>105</v>
      </c>
      <c r="N55" s="46"/>
      <c r="O55" s="47"/>
      <c r="P55" s="46"/>
      <c r="Q55" s="46" t="s">
        <v>154</v>
      </c>
      <c r="R55" s="46"/>
      <c r="S55" s="46"/>
      <c r="T55" s="46" t="s">
        <v>155</v>
      </c>
      <c r="U55" s="48" t="s">
        <v>53</v>
      </c>
      <c r="V55" s="48"/>
      <c r="W55" s="46" t="s">
        <v>83</v>
      </c>
      <c r="X55" s="46"/>
      <c r="Y55" s="49"/>
      <c r="Z55" s="46"/>
      <c r="AA55" s="46"/>
      <c r="AB55" s="50" t="s">
        <v>96</v>
      </c>
      <c r="AC55" s="51"/>
      <c r="AD55" s="52" t="s">
        <v>157</v>
      </c>
      <c r="AE55" s="52" t="s">
        <v>88</v>
      </c>
      <c r="AF55" s="46" t="s">
        <v>158</v>
      </c>
      <c r="AG55" s="53"/>
    </row>
    <row r="56" s="1" customFormat="true" ht="223.85" hidden="false" customHeight="false" outlineLevel="0" collapsed="false">
      <c r="B56" s="54"/>
      <c r="C56" s="46"/>
      <c r="D56" s="46" t="s">
        <v>71</v>
      </c>
      <c r="E56" s="46" t="s">
        <v>162</v>
      </c>
      <c r="F56" s="46" t="s">
        <v>73</v>
      </c>
      <c r="G56" s="46" t="s">
        <v>73</v>
      </c>
      <c r="H56" s="46" t="s">
        <v>74</v>
      </c>
      <c r="I56" s="46"/>
      <c r="J56" s="46"/>
      <c r="K56" s="46"/>
      <c r="L56" s="46"/>
      <c r="M56" s="46"/>
      <c r="N56" s="46"/>
      <c r="O56" s="47"/>
      <c r="P56" s="46"/>
      <c r="Q56" s="46" t="s">
        <v>154</v>
      </c>
      <c r="R56" s="46"/>
      <c r="S56" s="46"/>
      <c r="T56" s="46" t="s">
        <v>155</v>
      </c>
      <c r="U56" s="48" t="s">
        <v>53</v>
      </c>
      <c r="V56" s="48"/>
      <c r="W56" s="46" t="s">
        <v>83</v>
      </c>
      <c r="X56" s="46"/>
      <c r="Y56" s="49"/>
      <c r="Z56" s="46"/>
      <c r="AA56" s="46"/>
      <c r="AB56" s="50" t="s">
        <v>96</v>
      </c>
      <c r="AC56" s="51"/>
      <c r="AD56" s="52" t="s">
        <v>157</v>
      </c>
      <c r="AE56" s="52" t="s">
        <v>88</v>
      </c>
      <c r="AF56" s="46" t="s">
        <v>158</v>
      </c>
      <c r="AG56" s="53"/>
    </row>
    <row r="57" s="1" customFormat="true" ht="223.85" hidden="false" customHeight="false" outlineLevel="0" collapsed="false">
      <c r="B57" s="54"/>
      <c r="C57" s="46"/>
      <c r="D57" s="46" t="s">
        <v>71</v>
      </c>
      <c r="E57" s="46" t="s">
        <v>163</v>
      </c>
      <c r="F57" s="46" t="s">
        <v>73</v>
      </c>
      <c r="G57" s="46" t="s">
        <v>73</v>
      </c>
      <c r="H57" s="46" t="s">
        <v>74</v>
      </c>
      <c r="I57" s="46"/>
      <c r="J57" s="46"/>
      <c r="K57" s="46"/>
      <c r="L57" s="46"/>
      <c r="M57" s="46"/>
      <c r="N57" s="46"/>
      <c r="O57" s="47"/>
      <c r="P57" s="46"/>
      <c r="Q57" s="46" t="s">
        <v>154</v>
      </c>
      <c r="R57" s="46"/>
      <c r="S57" s="46"/>
      <c r="T57" s="46" t="s">
        <v>155</v>
      </c>
      <c r="U57" s="48" t="s">
        <v>53</v>
      </c>
      <c r="V57" s="48"/>
      <c r="W57" s="46" t="s">
        <v>83</v>
      </c>
      <c r="X57" s="46"/>
      <c r="Y57" s="49"/>
      <c r="Z57" s="46"/>
      <c r="AA57" s="46"/>
      <c r="AB57" s="50" t="s">
        <v>96</v>
      </c>
      <c r="AC57" s="51"/>
      <c r="AD57" s="52" t="s">
        <v>157</v>
      </c>
      <c r="AE57" s="52" t="s">
        <v>88</v>
      </c>
      <c r="AF57" s="46" t="s">
        <v>158</v>
      </c>
      <c r="AG57" s="53"/>
    </row>
    <row r="58" s="1" customFormat="true" ht="213" hidden="false" customHeight="false" outlineLevel="0" collapsed="false">
      <c r="B58" s="54"/>
      <c r="C58" s="46"/>
      <c r="D58" s="46" t="s">
        <v>71</v>
      </c>
      <c r="E58" s="46" t="s">
        <v>164</v>
      </c>
      <c r="F58" s="46" t="s">
        <v>91</v>
      </c>
      <c r="G58" s="46" t="s">
        <v>91</v>
      </c>
      <c r="H58" s="46" t="s">
        <v>74</v>
      </c>
      <c r="I58" s="46"/>
      <c r="J58" s="46"/>
      <c r="K58" s="46"/>
      <c r="L58" s="46"/>
      <c r="M58" s="46"/>
      <c r="N58" s="46"/>
      <c r="O58" s="47"/>
      <c r="P58" s="46"/>
      <c r="Q58" s="46" t="s">
        <v>154</v>
      </c>
      <c r="R58" s="46"/>
      <c r="S58" s="46"/>
      <c r="T58" s="46" t="s">
        <v>155</v>
      </c>
      <c r="U58" s="48" t="s">
        <v>53</v>
      </c>
      <c r="V58" s="48"/>
      <c r="W58" s="46" t="s">
        <v>83</v>
      </c>
      <c r="X58" s="46"/>
      <c r="Y58" s="49"/>
      <c r="Z58" s="46"/>
      <c r="AA58" s="46"/>
      <c r="AB58" s="50" t="s">
        <v>96</v>
      </c>
      <c r="AC58" s="51"/>
      <c r="AD58" s="52" t="s">
        <v>157</v>
      </c>
      <c r="AE58" s="52" t="s">
        <v>88</v>
      </c>
      <c r="AF58" s="46" t="s">
        <v>158</v>
      </c>
      <c r="AG58" s="53"/>
    </row>
    <row r="59" s="1" customFormat="true" ht="223.85" hidden="false" customHeight="false" outlineLevel="0" collapsed="false">
      <c r="B59" s="54"/>
      <c r="C59" s="46"/>
      <c r="D59" s="46" t="s">
        <v>71</v>
      </c>
      <c r="E59" s="46" t="s">
        <v>165</v>
      </c>
      <c r="F59" s="46" t="s">
        <v>73</v>
      </c>
      <c r="G59" s="46" t="s">
        <v>73</v>
      </c>
      <c r="H59" s="46" t="s">
        <v>74</v>
      </c>
      <c r="I59" s="46"/>
      <c r="J59" s="46"/>
      <c r="K59" s="46"/>
      <c r="L59" s="46"/>
      <c r="M59" s="46"/>
      <c r="N59" s="46"/>
      <c r="O59" s="47"/>
      <c r="P59" s="46"/>
      <c r="Q59" s="46" t="s">
        <v>154</v>
      </c>
      <c r="R59" s="46"/>
      <c r="S59" s="46"/>
      <c r="T59" s="46" t="s">
        <v>155</v>
      </c>
      <c r="U59" s="48" t="s">
        <v>53</v>
      </c>
      <c r="V59" s="48"/>
      <c r="W59" s="46" t="s">
        <v>83</v>
      </c>
      <c r="X59" s="46"/>
      <c r="Y59" s="49"/>
      <c r="Z59" s="46"/>
      <c r="AA59" s="46"/>
      <c r="AB59" s="50" t="s">
        <v>96</v>
      </c>
      <c r="AC59" s="51"/>
      <c r="AD59" s="52" t="s">
        <v>157</v>
      </c>
      <c r="AE59" s="52" t="s">
        <v>88</v>
      </c>
      <c r="AF59" s="46" t="s">
        <v>158</v>
      </c>
      <c r="AG59" s="53"/>
    </row>
    <row r="60" s="1" customFormat="true" ht="223.85" hidden="false" customHeight="false" outlineLevel="0" collapsed="false">
      <c r="B60" s="54"/>
      <c r="C60" s="46"/>
      <c r="D60" s="46" t="s">
        <v>71</v>
      </c>
      <c r="E60" s="46" t="s">
        <v>166</v>
      </c>
      <c r="F60" s="46" t="s">
        <v>73</v>
      </c>
      <c r="G60" s="46" t="s">
        <v>73</v>
      </c>
      <c r="H60" s="46" t="s">
        <v>74</v>
      </c>
      <c r="I60" s="46"/>
      <c r="J60" s="46"/>
      <c r="K60" s="46"/>
      <c r="L60" s="46"/>
      <c r="M60" s="46"/>
      <c r="N60" s="46"/>
      <c r="O60" s="47"/>
      <c r="P60" s="46"/>
      <c r="Q60" s="46" t="s">
        <v>154</v>
      </c>
      <c r="R60" s="46"/>
      <c r="S60" s="46"/>
      <c r="T60" s="46" t="s">
        <v>155</v>
      </c>
      <c r="U60" s="48" t="s">
        <v>53</v>
      </c>
      <c r="V60" s="48"/>
      <c r="W60" s="46" t="s">
        <v>83</v>
      </c>
      <c r="X60" s="46"/>
      <c r="Y60" s="49"/>
      <c r="Z60" s="46"/>
      <c r="AA60" s="46"/>
      <c r="AB60" s="50" t="s">
        <v>96</v>
      </c>
      <c r="AC60" s="51"/>
      <c r="AD60" s="52" t="s">
        <v>157</v>
      </c>
      <c r="AE60" s="52" t="s">
        <v>88</v>
      </c>
      <c r="AF60" s="46" t="s">
        <v>158</v>
      </c>
      <c r="AG60" s="53"/>
    </row>
    <row r="61" s="1" customFormat="true" ht="223.85" hidden="false" customHeight="false" outlineLevel="0" collapsed="false">
      <c r="B61" s="54"/>
      <c r="C61" s="46"/>
      <c r="D61" s="46" t="s">
        <v>71</v>
      </c>
      <c r="E61" s="46" t="s">
        <v>167</v>
      </c>
      <c r="F61" s="46" t="s">
        <v>73</v>
      </c>
      <c r="G61" s="46" t="s">
        <v>73</v>
      </c>
      <c r="H61" s="46" t="s">
        <v>74</v>
      </c>
      <c r="I61" s="46"/>
      <c r="J61" s="46"/>
      <c r="K61" s="46"/>
      <c r="L61" s="46"/>
      <c r="M61" s="46"/>
      <c r="N61" s="46"/>
      <c r="O61" s="47"/>
      <c r="P61" s="46"/>
      <c r="Q61" s="46" t="s">
        <v>154</v>
      </c>
      <c r="R61" s="46"/>
      <c r="S61" s="46"/>
      <c r="T61" s="46" t="s">
        <v>155</v>
      </c>
      <c r="U61" s="48" t="s">
        <v>53</v>
      </c>
      <c r="V61" s="48"/>
      <c r="W61" s="46" t="s">
        <v>83</v>
      </c>
      <c r="X61" s="46"/>
      <c r="Y61" s="49"/>
      <c r="Z61" s="46"/>
      <c r="AA61" s="46"/>
      <c r="AB61" s="50" t="s">
        <v>96</v>
      </c>
      <c r="AC61" s="51"/>
      <c r="AD61" s="52" t="s">
        <v>157</v>
      </c>
      <c r="AE61" s="52" t="s">
        <v>88</v>
      </c>
      <c r="AF61" s="46" t="s">
        <v>158</v>
      </c>
      <c r="AG61" s="53"/>
    </row>
    <row r="62" s="1" customFormat="true" ht="223.85" hidden="false" customHeight="false" outlineLevel="0" collapsed="false">
      <c r="B62" s="54"/>
      <c r="C62" s="46"/>
      <c r="D62" s="46" t="s">
        <v>71</v>
      </c>
      <c r="E62" s="46" t="s">
        <v>168</v>
      </c>
      <c r="F62" s="46" t="s">
        <v>73</v>
      </c>
      <c r="G62" s="46" t="s">
        <v>73</v>
      </c>
      <c r="H62" s="46" t="s">
        <v>74</v>
      </c>
      <c r="I62" s="46"/>
      <c r="J62" s="46"/>
      <c r="K62" s="46"/>
      <c r="L62" s="46"/>
      <c r="M62" s="46"/>
      <c r="N62" s="46"/>
      <c r="O62" s="47"/>
      <c r="P62" s="46"/>
      <c r="Q62" s="46" t="s">
        <v>154</v>
      </c>
      <c r="R62" s="46"/>
      <c r="S62" s="46"/>
      <c r="T62" s="46" t="s">
        <v>155</v>
      </c>
      <c r="U62" s="48" t="s">
        <v>53</v>
      </c>
      <c r="V62" s="48"/>
      <c r="W62" s="46" t="s">
        <v>83</v>
      </c>
      <c r="X62" s="46"/>
      <c r="Y62" s="49"/>
      <c r="Z62" s="46"/>
      <c r="AA62" s="46"/>
      <c r="AB62" s="50" t="s">
        <v>96</v>
      </c>
      <c r="AC62" s="51"/>
      <c r="AD62" s="52" t="s">
        <v>157</v>
      </c>
      <c r="AE62" s="52" t="s">
        <v>88</v>
      </c>
      <c r="AF62" s="46" t="s">
        <v>158</v>
      </c>
      <c r="AG62" s="53"/>
    </row>
    <row r="63" s="1" customFormat="true" ht="213" hidden="false" customHeight="true" outlineLevel="0" collapsed="false">
      <c r="B63" s="54" t="s">
        <v>69</v>
      </c>
      <c r="C63" s="46" t="s">
        <v>70</v>
      </c>
      <c r="D63" s="46" t="s">
        <v>71</v>
      </c>
      <c r="E63" s="46" t="s">
        <v>169</v>
      </c>
      <c r="F63" s="46" t="s">
        <v>91</v>
      </c>
      <c r="G63" s="46" t="s">
        <v>91</v>
      </c>
      <c r="H63" s="46" t="s">
        <v>74</v>
      </c>
      <c r="I63" s="46" t="s">
        <v>75</v>
      </c>
      <c r="J63" s="46" t="s">
        <v>76</v>
      </c>
      <c r="K63" s="46" t="s">
        <v>77</v>
      </c>
      <c r="L63" s="46" t="s">
        <v>78</v>
      </c>
      <c r="M63" s="46" t="s">
        <v>79</v>
      </c>
      <c r="N63" s="46"/>
      <c r="O63" s="47"/>
      <c r="P63" s="46"/>
      <c r="Q63" s="46" t="s">
        <v>170</v>
      </c>
      <c r="R63" s="46"/>
      <c r="S63" s="46"/>
      <c r="T63" s="46" t="s">
        <v>171</v>
      </c>
      <c r="U63" s="48" t="s">
        <v>53</v>
      </c>
      <c r="V63" s="48"/>
      <c r="W63" s="46" t="s">
        <v>83</v>
      </c>
      <c r="X63" s="46"/>
      <c r="Y63" s="49" t="s">
        <v>84</v>
      </c>
      <c r="Z63" s="46" t="s">
        <v>171</v>
      </c>
      <c r="AA63" s="46" t="s">
        <v>172</v>
      </c>
      <c r="AB63" s="50" t="s">
        <v>96</v>
      </c>
      <c r="AC63" s="51"/>
      <c r="AD63" s="52" t="s">
        <v>173</v>
      </c>
      <c r="AE63" s="52" t="s">
        <v>88</v>
      </c>
      <c r="AF63" s="46" t="s">
        <v>174</v>
      </c>
      <c r="AG63" s="53"/>
    </row>
    <row r="64" s="1" customFormat="true" ht="213" hidden="false" customHeight="false" outlineLevel="0" collapsed="false">
      <c r="B64" s="54"/>
      <c r="C64" s="46"/>
      <c r="D64" s="46" t="s">
        <v>71</v>
      </c>
      <c r="E64" s="46" t="s">
        <v>175</v>
      </c>
      <c r="F64" s="46" t="s">
        <v>91</v>
      </c>
      <c r="G64" s="46" t="s">
        <v>91</v>
      </c>
      <c r="H64" s="46" t="s">
        <v>74</v>
      </c>
      <c r="I64" s="46"/>
      <c r="J64" s="46"/>
      <c r="K64" s="46" t="s">
        <v>92</v>
      </c>
      <c r="L64" s="46" t="s">
        <v>93</v>
      </c>
      <c r="M64" s="46" t="s">
        <v>94</v>
      </c>
      <c r="N64" s="46"/>
      <c r="O64" s="47"/>
      <c r="P64" s="46"/>
      <c r="Q64" s="46" t="s">
        <v>170</v>
      </c>
      <c r="R64" s="46"/>
      <c r="S64" s="46"/>
      <c r="T64" s="46" t="s">
        <v>171</v>
      </c>
      <c r="U64" s="48" t="s">
        <v>53</v>
      </c>
      <c r="V64" s="48"/>
      <c r="W64" s="46" t="s">
        <v>83</v>
      </c>
      <c r="X64" s="46"/>
      <c r="Y64" s="49" t="s">
        <v>176</v>
      </c>
      <c r="Z64" s="46" t="s">
        <v>171</v>
      </c>
      <c r="AA64" s="46" t="s">
        <v>172</v>
      </c>
      <c r="AB64" s="50" t="s">
        <v>96</v>
      </c>
      <c r="AC64" s="51"/>
      <c r="AD64" s="52" t="s">
        <v>173</v>
      </c>
      <c r="AE64" s="52" t="s">
        <v>88</v>
      </c>
      <c r="AF64" s="46" t="s">
        <v>174</v>
      </c>
      <c r="AG64" s="53"/>
    </row>
    <row r="65" s="1" customFormat="true" ht="246.9" hidden="false" customHeight="false" outlineLevel="0" collapsed="false">
      <c r="B65" s="54"/>
      <c r="C65" s="46"/>
      <c r="D65" s="46" t="s">
        <v>71</v>
      </c>
      <c r="E65" s="46" t="s">
        <v>177</v>
      </c>
      <c r="F65" s="46" t="s">
        <v>91</v>
      </c>
      <c r="G65" s="46" t="s">
        <v>91</v>
      </c>
      <c r="H65" s="46" t="s">
        <v>74</v>
      </c>
      <c r="I65" s="46"/>
      <c r="J65" s="46"/>
      <c r="K65" s="46" t="s">
        <v>98</v>
      </c>
      <c r="L65" s="46" t="s">
        <v>99</v>
      </c>
      <c r="M65" s="46" t="s">
        <v>100</v>
      </c>
      <c r="N65" s="46"/>
      <c r="O65" s="47"/>
      <c r="P65" s="46"/>
      <c r="Q65" s="46" t="s">
        <v>170</v>
      </c>
      <c r="R65" s="46"/>
      <c r="S65" s="46"/>
      <c r="T65" s="46" t="s">
        <v>171</v>
      </c>
      <c r="U65" s="48" t="s">
        <v>53</v>
      </c>
      <c r="V65" s="48"/>
      <c r="W65" s="46" t="s">
        <v>83</v>
      </c>
      <c r="X65" s="46"/>
      <c r="Y65" s="49" t="s">
        <v>95</v>
      </c>
      <c r="Z65" s="46" t="s">
        <v>171</v>
      </c>
      <c r="AA65" s="46" t="s">
        <v>172</v>
      </c>
      <c r="AB65" s="50" t="s">
        <v>96</v>
      </c>
      <c r="AC65" s="51"/>
      <c r="AD65" s="52" t="s">
        <v>173</v>
      </c>
      <c r="AE65" s="52" t="s">
        <v>88</v>
      </c>
      <c r="AF65" s="46" t="s">
        <v>174</v>
      </c>
      <c r="AG65" s="53"/>
    </row>
    <row r="66" s="1" customFormat="true" ht="268.65" hidden="false" customHeight="false" outlineLevel="0" collapsed="false">
      <c r="B66" s="54"/>
      <c r="C66" s="46"/>
      <c r="D66" s="46" t="s">
        <v>71</v>
      </c>
      <c r="E66" s="46" t="s">
        <v>178</v>
      </c>
      <c r="F66" s="46" t="s">
        <v>91</v>
      </c>
      <c r="G66" s="46" t="s">
        <v>91</v>
      </c>
      <c r="H66" s="46" t="s">
        <v>74</v>
      </c>
      <c r="I66" s="46"/>
      <c r="J66" s="46"/>
      <c r="K66" s="46" t="s">
        <v>103</v>
      </c>
      <c r="L66" s="46" t="s">
        <v>104</v>
      </c>
      <c r="M66" s="46" t="s">
        <v>105</v>
      </c>
      <c r="N66" s="46"/>
      <c r="O66" s="47"/>
      <c r="P66" s="46"/>
      <c r="Q66" s="46" t="s">
        <v>170</v>
      </c>
      <c r="R66" s="46"/>
      <c r="S66" s="46"/>
      <c r="T66" s="46" t="s">
        <v>171</v>
      </c>
      <c r="U66" s="48" t="s">
        <v>53</v>
      </c>
      <c r="V66" s="48"/>
      <c r="W66" s="46" t="s">
        <v>83</v>
      </c>
      <c r="X66" s="46"/>
      <c r="Y66" s="49"/>
      <c r="Z66" s="46"/>
      <c r="AA66" s="46"/>
      <c r="AB66" s="50" t="s">
        <v>96</v>
      </c>
      <c r="AC66" s="51"/>
      <c r="AD66" s="52" t="s">
        <v>173</v>
      </c>
      <c r="AE66" s="52" t="s">
        <v>88</v>
      </c>
      <c r="AF66" s="46" t="s">
        <v>174</v>
      </c>
      <c r="AG66" s="53"/>
    </row>
    <row r="67" s="1" customFormat="true" ht="223.85" hidden="false" customHeight="false" outlineLevel="0" collapsed="false">
      <c r="B67" s="54"/>
      <c r="C67" s="46"/>
      <c r="D67" s="46" t="s">
        <v>71</v>
      </c>
      <c r="E67" s="46" t="s">
        <v>179</v>
      </c>
      <c r="F67" s="46" t="s">
        <v>73</v>
      </c>
      <c r="G67" s="46" t="s">
        <v>73</v>
      </c>
      <c r="H67" s="46" t="s">
        <v>74</v>
      </c>
      <c r="I67" s="46"/>
      <c r="J67" s="46"/>
      <c r="K67" s="46"/>
      <c r="L67" s="46"/>
      <c r="M67" s="46"/>
      <c r="N67" s="46"/>
      <c r="O67" s="47"/>
      <c r="P67" s="46"/>
      <c r="Q67" s="46" t="s">
        <v>170</v>
      </c>
      <c r="R67" s="46"/>
      <c r="S67" s="46"/>
      <c r="T67" s="46" t="s">
        <v>171</v>
      </c>
      <c r="U67" s="48" t="s">
        <v>53</v>
      </c>
      <c r="V67" s="48"/>
      <c r="W67" s="46" t="s">
        <v>83</v>
      </c>
      <c r="X67" s="46"/>
      <c r="Y67" s="49"/>
      <c r="Z67" s="46"/>
      <c r="AA67" s="46"/>
      <c r="AB67" s="50" t="s">
        <v>96</v>
      </c>
      <c r="AC67" s="51"/>
      <c r="AD67" s="52" t="s">
        <v>173</v>
      </c>
      <c r="AE67" s="52" t="s">
        <v>88</v>
      </c>
      <c r="AF67" s="46" t="s">
        <v>174</v>
      </c>
      <c r="AG67" s="53"/>
    </row>
    <row r="68" s="1" customFormat="true" ht="223.85" hidden="false" customHeight="false" outlineLevel="0" collapsed="false">
      <c r="B68" s="54"/>
      <c r="C68" s="46"/>
      <c r="D68" s="46" t="s">
        <v>71</v>
      </c>
      <c r="E68" s="46" t="s">
        <v>180</v>
      </c>
      <c r="F68" s="46" t="s">
        <v>73</v>
      </c>
      <c r="G68" s="46" t="s">
        <v>73</v>
      </c>
      <c r="H68" s="46" t="s">
        <v>74</v>
      </c>
      <c r="I68" s="46"/>
      <c r="J68" s="46"/>
      <c r="K68" s="46"/>
      <c r="L68" s="46"/>
      <c r="M68" s="46"/>
      <c r="N68" s="46"/>
      <c r="O68" s="47"/>
      <c r="P68" s="46"/>
      <c r="Q68" s="46" t="s">
        <v>170</v>
      </c>
      <c r="R68" s="46"/>
      <c r="S68" s="46"/>
      <c r="T68" s="46" t="s">
        <v>171</v>
      </c>
      <c r="U68" s="48" t="s">
        <v>53</v>
      </c>
      <c r="V68" s="48"/>
      <c r="W68" s="46" t="s">
        <v>83</v>
      </c>
      <c r="X68" s="46"/>
      <c r="Y68" s="49"/>
      <c r="Z68" s="46"/>
      <c r="AA68" s="46"/>
      <c r="AB68" s="50" t="s">
        <v>96</v>
      </c>
      <c r="AC68" s="51"/>
      <c r="AD68" s="52" t="s">
        <v>173</v>
      </c>
      <c r="AE68" s="52" t="s">
        <v>88</v>
      </c>
      <c r="AF68" s="46" t="s">
        <v>174</v>
      </c>
      <c r="AG68" s="53"/>
    </row>
    <row r="69" s="1" customFormat="true" ht="223.85" hidden="false" customHeight="false" outlineLevel="0" collapsed="false">
      <c r="B69" s="54"/>
      <c r="C69" s="46"/>
      <c r="D69" s="46" t="s">
        <v>71</v>
      </c>
      <c r="E69" s="46" t="s">
        <v>181</v>
      </c>
      <c r="F69" s="46" t="s">
        <v>73</v>
      </c>
      <c r="G69" s="46" t="s">
        <v>73</v>
      </c>
      <c r="H69" s="46" t="s">
        <v>74</v>
      </c>
      <c r="I69" s="46"/>
      <c r="J69" s="46"/>
      <c r="K69" s="46"/>
      <c r="L69" s="46"/>
      <c r="M69" s="46"/>
      <c r="N69" s="46"/>
      <c r="O69" s="47"/>
      <c r="P69" s="46"/>
      <c r="Q69" s="46" t="s">
        <v>170</v>
      </c>
      <c r="R69" s="46"/>
      <c r="S69" s="46"/>
      <c r="T69" s="46" t="s">
        <v>171</v>
      </c>
      <c r="U69" s="48" t="s">
        <v>53</v>
      </c>
      <c r="V69" s="48"/>
      <c r="W69" s="46" t="s">
        <v>83</v>
      </c>
      <c r="X69" s="46"/>
      <c r="Y69" s="49"/>
      <c r="Z69" s="46"/>
      <c r="AA69" s="46"/>
      <c r="AB69" s="50" t="s">
        <v>96</v>
      </c>
      <c r="AC69" s="51"/>
      <c r="AD69" s="52" t="s">
        <v>173</v>
      </c>
      <c r="AE69" s="52" t="s">
        <v>88</v>
      </c>
      <c r="AF69" s="46" t="s">
        <v>174</v>
      </c>
      <c r="AG69" s="53"/>
    </row>
    <row r="70" s="1" customFormat="true" ht="223.85" hidden="false" customHeight="false" outlineLevel="0" collapsed="false">
      <c r="B70" s="54"/>
      <c r="C70" s="46"/>
      <c r="D70" s="46" t="s">
        <v>71</v>
      </c>
      <c r="E70" s="46" t="s">
        <v>182</v>
      </c>
      <c r="F70" s="46" t="s">
        <v>73</v>
      </c>
      <c r="G70" s="46" t="s">
        <v>73</v>
      </c>
      <c r="H70" s="46" t="s">
        <v>74</v>
      </c>
      <c r="I70" s="46"/>
      <c r="J70" s="46"/>
      <c r="K70" s="46"/>
      <c r="L70" s="46"/>
      <c r="M70" s="46"/>
      <c r="N70" s="46"/>
      <c r="O70" s="47"/>
      <c r="P70" s="46"/>
      <c r="Q70" s="46" t="s">
        <v>170</v>
      </c>
      <c r="R70" s="46"/>
      <c r="S70" s="46"/>
      <c r="T70" s="46" t="s">
        <v>171</v>
      </c>
      <c r="U70" s="48" t="s">
        <v>53</v>
      </c>
      <c r="V70" s="48"/>
      <c r="W70" s="46" t="s">
        <v>83</v>
      </c>
      <c r="X70" s="46"/>
      <c r="Y70" s="49"/>
      <c r="Z70" s="46"/>
      <c r="AA70" s="46"/>
      <c r="AB70" s="50" t="s">
        <v>96</v>
      </c>
      <c r="AC70" s="51"/>
      <c r="AD70" s="52" t="s">
        <v>173</v>
      </c>
      <c r="AE70" s="52" t="s">
        <v>88</v>
      </c>
      <c r="AF70" s="46" t="s">
        <v>174</v>
      </c>
      <c r="AG70" s="53"/>
    </row>
    <row r="71" s="1" customFormat="true" ht="213" hidden="false" customHeight="true" outlineLevel="0" collapsed="false">
      <c r="B71" s="54" t="s">
        <v>69</v>
      </c>
      <c r="C71" s="46" t="s">
        <v>70</v>
      </c>
      <c r="D71" s="46" t="s">
        <v>71</v>
      </c>
      <c r="E71" s="46" t="s">
        <v>183</v>
      </c>
      <c r="F71" s="46" t="s">
        <v>91</v>
      </c>
      <c r="G71" s="46" t="s">
        <v>91</v>
      </c>
      <c r="H71" s="46" t="s">
        <v>74</v>
      </c>
      <c r="I71" s="46" t="s">
        <v>75</v>
      </c>
      <c r="J71" s="46" t="s">
        <v>76</v>
      </c>
      <c r="K71" s="46" t="s">
        <v>92</v>
      </c>
      <c r="L71" s="46" t="s">
        <v>93</v>
      </c>
      <c r="M71" s="46" t="s">
        <v>94</v>
      </c>
      <c r="N71" s="46"/>
      <c r="O71" s="47"/>
      <c r="P71" s="46"/>
      <c r="Q71" s="46" t="s">
        <v>170</v>
      </c>
      <c r="R71" s="46"/>
      <c r="S71" s="46"/>
      <c r="T71" s="46" t="s">
        <v>184</v>
      </c>
      <c r="U71" s="48" t="s">
        <v>53</v>
      </c>
      <c r="V71" s="48"/>
      <c r="W71" s="46" t="s">
        <v>83</v>
      </c>
      <c r="X71" s="46"/>
      <c r="Y71" s="49" t="s">
        <v>84</v>
      </c>
      <c r="Z71" s="46" t="s">
        <v>184</v>
      </c>
      <c r="AA71" s="46" t="s">
        <v>185</v>
      </c>
      <c r="AB71" s="50" t="s">
        <v>96</v>
      </c>
      <c r="AC71" s="51"/>
      <c r="AD71" s="52" t="s">
        <v>186</v>
      </c>
      <c r="AE71" s="52" t="s">
        <v>88</v>
      </c>
      <c r="AF71" s="46" t="s">
        <v>187</v>
      </c>
      <c r="AG71" s="53"/>
    </row>
    <row r="72" s="1" customFormat="true" ht="223.85" hidden="false" customHeight="false" outlineLevel="0" collapsed="false">
      <c r="B72" s="54"/>
      <c r="C72" s="46"/>
      <c r="D72" s="46" t="s">
        <v>71</v>
      </c>
      <c r="E72" s="46" t="s">
        <v>188</v>
      </c>
      <c r="F72" s="46" t="s">
        <v>73</v>
      </c>
      <c r="G72" s="46" t="s">
        <v>73</v>
      </c>
      <c r="H72" s="46" t="s">
        <v>74</v>
      </c>
      <c r="I72" s="46"/>
      <c r="J72" s="46"/>
      <c r="K72" s="46" t="s">
        <v>77</v>
      </c>
      <c r="L72" s="46" t="s">
        <v>78</v>
      </c>
      <c r="M72" s="46" t="s">
        <v>79</v>
      </c>
      <c r="N72" s="46"/>
      <c r="O72" s="47"/>
      <c r="P72" s="46"/>
      <c r="Q72" s="46" t="s">
        <v>170</v>
      </c>
      <c r="R72" s="46"/>
      <c r="S72" s="46"/>
      <c r="T72" s="46" t="s">
        <v>184</v>
      </c>
      <c r="U72" s="48" t="s">
        <v>53</v>
      </c>
      <c r="V72" s="48"/>
      <c r="W72" s="46" t="s">
        <v>83</v>
      </c>
      <c r="X72" s="46"/>
      <c r="Y72" s="49" t="s">
        <v>95</v>
      </c>
      <c r="Z72" s="46" t="s">
        <v>184</v>
      </c>
      <c r="AA72" s="46" t="s">
        <v>185</v>
      </c>
      <c r="AB72" s="50" t="s">
        <v>96</v>
      </c>
      <c r="AC72" s="51"/>
      <c r="AD72" s="52" t="s">
        <v>186</v>
      </c>
      <c r="AE72" s="52" t="s">
        <v>88</v>
      </c>
      <c r="AF72" s="46" t="s">
        <v>187</v>
      </c>
      <c r="AG72" s="53"/>
    </row>
    <row r="73" s="1" customFormat="true" ht="246.9" hidden="false" customHeight="false" outlineLevel="0" collapsed="false">
      <c r="B73" s="54"/>
      <c r="C73" s="46"/>
      <c r="D73" s="46" t="s">
        <v>71</v>
      </c>
      <c r="E73" s="46" t="s">
        <v>189</v>
      </c>
      <c r="F73" s="46" t="s">
        <v>91</v>
      </c>
      <c r="G73" s="46" t="s">
        <v>91</v>
      </c>
      <c r="H73" s="46" t="s">
        <v>74</v>
      </c>
      <c r="I73" s="46"/>
      <c r="J73" s="46"/>
      <c r="K73" s="46" t="s">
        <v>98</v>
      </c>
      <c r="L73" s="46" t="s">
        <v>99</v>
      </c>
      <c r="M73" s="46" t="s">
        <v>100</v>
      </c>
      <c r="N73" s="46"/>
      <c r="O73" s="47"/>
      <c r="P73" s="46"/>
      <c r="Q73" s="46" t="s">
        <v>170</v>
      </c>
      <c r="R73" s="46"/>
      <c r="S73" s="46"/>
      <c r="T73" s="46" t="s">
        <v>184</v>
      </c>
      <c r="U73" s="48" t="s">
        <v>53</v>
      </c>
      <c r="V73" s="48"/>
      <c r="W73" s="46" t="s">
        <v>83</v>
      </c>
      <c r="X73" s="46"/>
      <c r="Y73" s="49" t="s">
        <v>101</v>
      </c>
      <c r="Z73" s="46" t="s">
        <v>184</v>
      </c>
      <c r="AA73" s="46" t="s">
        <v>185</v>
      </c>
      <c r="AB73" s="50" t="s">
        <v>96</v>
      </c>
      <c r="AC73" s="51"/>
      <c r="AD73" s="52" t="s">
        <v>186</v>
      </c>
      <c r="AE73" s="52" t="s">
        <v>88</v>
      </c>
      <c r="AF73" s="46" t="s">
        <v>187</v>
      </c>
      <c r="AG73" s="53"/>
    </row>
    <row r="74" s="1" customFormat="true" ht="268.65" hidden="false" customHeight="false" outlineLevel="0" collapsed="false">
      <c r="B74" s="54"/>
      <c r="C74" s="46"/>
      <c r="D74" s="46" t="s">
        <v>71</v>
      </c>
      <c r="E74" s="46" t="s">
        <v>190</v>
      </c>
      <c r="F74" s="46" t="s">
        <v>91</v>
      </c>
      <c r="G74" s="46" t="s">
        <v>91</v>
      </c>
      <c r="H74" s="46" t="s">
        <v>74</v>
      </c>
      <c r="I74" s="46"/>
      <c r="J74" s="46"/>
      <c r="K74" s="46" t="s">
        <v>103</v>
      </c>
      <c r="L74" s="46" t="s">
        <v>104</v>
      </c>
      <c r="M74" s="46" t="s">
        <v>105</v>
      </c>
      <c r="N74" s="46"/>
      <c r="O74" s="47"/>
      <c r="P74" s="46"/>
      <c r="Q74" s="46" t="s">
        <v>170</v>
      </c>
      <c r="R74" s="46"/>
      <c r="S74" s="46"/>
      <c r="T74" s="46" t="s">
        <v>184</v>
      </c>
      <c r="U74" s="48" t="s">
        <v>53</v>
      </c>
      <c r="V74" s="48"/>
      <c r="W74" s="46" t="s">
        <v>83</v>
      </c>
      <c r="X74" s="46"/>
      <c r="Y74" s="49"/>
      <c r="Z74" s="46"/>
      <c r="AA74" s="46"/>
      <c r="AB74" s="50" t="s">
        <v>96</v>
      </c>
      <c r="AC74" s="51"/>
      <c r="AD74" s="52" t="s">
        <v>186</v>
      </c>
      <c r="AE74" s="52" t="s">
        <v>88</v>
      </c>
      <c r="AF74" s="46" t="s">
        <v>187</v>
      </c>
      <c r="AG74" s="53"/>
    </row>
    <row r="75" s="1" customFormat="true" ht="213" hidden="false" customHeight="false" outlineLevel="0" collapsed="false">
      <c r="B75" s="54"/>
      <c r="C75" s="46"/>
      <c r="D75" s="46" t="s">
        <v>71</v>
      </c>
      <c r="E75" s="46" t="s">
        <v>191</v>
      </c>
      <c r="F75" s="46" t="s">
        <v>91</v>
      </c>
      <c r="G75" s="46" t="s">
        <v>91</v>
      </c>
      <c r="H75" s="46" t="s">
        <v>74</v>
      </c>
      <c r="I75" s="46"/>
      <c r="J75" s="46"/>
      <c r="K75" s="46"/>
      <c r="L75" s="46"/>
      <c r="M75" s="46"/>
      <c r="N75" s="46"/>
      <c r="O75" s="47"/>
      <c r="P75" s="46"/>
      <c r="Q75" s="46" t="s">
        <v>170</v>
      </c>
      <c r="R75" s="46"/>
      <c r="S75" s="46"/>
      <c r="T75" s="46" t="s">
        <v>184</v>
      </c>
      <c r="U75" s="48" t="s">
        <v>53</v>
      </c>
      <c r="V75" s="48"/>
      <c r="W75" s="46" t="s">
        <v>83</v>
      </c>
      <c r="X75" s="46"/>
      <c r="Y75" s="49"/>
      <c r="Z75" s="46"/>
      <c r="AA75" s="46"/>
      <c r="AB75" s="50" t="s">
        <v>96</v>
      </c>
      <c r="AC75" s="51"/>
      <c r="AD75" s="52" t="s">
        <v>186</v>
      </c>
      <c r="AE75" s="52" t="s">
        <v>88</v>
      </c>
      <c r="AF75" s="46" t="s">
        <v>187</v>
      </c>
      <c r="AG75" s="53"/>
    </row>
    <row r="76" s="1" customFormat="true" ht="213" hidden="false" customHeight="false" outlineLevel="0" collapsed="false">
      <c r="B76" s="54"/>
      <c r="C76" s="46"/>
      <c r="D76" s="46" t="s">
        <v>71</v>
      </c>
      <c r="E76" s="46" t="s">
        <v>192</v>
      </c>
      <c r="F76" s="46" t="s">
        <v>91</v>
      </c>
      <c r="G76" s="46" t="s">
        <v>91</v>
      </c>
      <c r="H76" s="46" t="s">
        <v>74</v>
      </c>
      <c r="I76" s="46"/>
      <c r="J76" s="46"/>
      <c r="K76" s="46"/>
      <c r="L76" s="46"/>
      <c r="M76" s="46"/>
      <c r="N76" s="46"/>
      <c r="O76" s="47"/>
      <c r="P76" s="46"/>
      <c r="Q76" s="46" t="s">
        <v>170</v>
      </c>
      <c r="R76" s="46"/>
      <c r="S76" s="46"/>
      <c r="T76" s="46" t="s">
        <v>184</v>
      </c>
      <c r="U76" s="48" t="s">
        <v>53</v>
      </c>
      <c r="V76" s="48"/>
      <c r="W76" s="46" t="s">
        <v>83</v>
      </c>
      <c r="X76" s="46"/>
      <c r="Y76" s="49"/>
      <c r="Z76" s="46"/>
      <c r="AA76" s="46"/>
      <c r="AB76" s="50" t="s">
        <v>96</v>
      </c>
      <c r="AC76" s="51"/>
      <c r="AD76" s="52" t="s">
        <v>186</v>
      </c>
      <c r="AE76" s="52" t="s">
        <v>88</v>
      </c>
      <c r="AF76" s="46" t="s">
        <v>187</v>
      </c>
      <c r="AG76" s="53"/>
    </row>
    <row r="77" s="1" customFormat="true" ht="213" hidden="false" customHeight="false" outlineLevel="0" collapsed="false">
      <c r="B77" s="54"/>
      <c r="C77" s="46"/>
      <c r="D77" s="46" t="s">
        <v>71</v>
      </c>
      <c r="E77" s="46" t="s">
        <v>193</v>
      </c>
      <c r="F77" s="46" t="s">
        <v>91</v>
      </c>
      <c r="G77" s="46" t="s">
        <v>91</v>
      </c>
      <c r="H77" s="46" t="s">
        <v>74</v>
      </c>
      <c r="I77" s="46"/>
      <c r="J77" s="46"/>
      <c r="K77" s="46"/>
      <c r="L77" s="46"/>
      <c r="M77" s="46"/>
      <c r="N77" s="46"/>
      <c r="O77" s="47"/>
      <c r="P77" s="46"/>
      <c r="Q77" s="46" t="s">
        <v>170</v>
      </c>
      <c r="R77" s="46"/>
      <c r="S77" s="46"/>
      <c r="T77" s="46" t="s">
        <v>184</v>
      </c>
      <c r="U77" s="48" t="s">
        <v>53</v>
      </c>
      <c r="V77" s="48"/>
      <c r="W77" s="46" t="s">
        <v>83</v>
      </c>
      <c r="X77" s="46"/>
      <c r="Y77" s="49"/>
      <c r="Z77" s="46"/>
      <c r="AA77" s="46"/>
      <c r="AB77" s="50" t="s">
        <v>96</v>
      </c>
      <c r="AC77" s="51"/>
      <c r="AD77" s="52" t="s">
        <v>186</v>
      </c>
      <c r="AE77" s="52" t="s">
        <v>88</v>
      </c>
      <c r="AF77" s="46" t="s">
        <v>187</v>
      </c>
      <c r="AG77" s="53"/>
    </row>
    <row r="78" s="1" customFormat="true" ht="213" hidden="false" customHeight="false" outlineLevel="0" collapsed="false">
      <c r="B78" s="54"/>
      <c r="C78" s="46"/>
      <c r="D78" s="46" t="s">
        <v>71</v>
      </c>
      <c r="E78" s="46" t="s">
        <v>194</v>
      </c>
      <c r="F78" s="46" t="s">
        <v>91</v>
      </c>
      <c r="G78" s="46" t="s">
        <v>91</v>
      </c>
      <c r="H78" s="46" t="s">
        <v>74</v>
      </c>
      <c r="I78" s="46"/>
      <c r="J78" s="46"/>
      <c r="K78" s="46"/>
      <c r="L78" s="46"/>
      <c r="M78" s="46"/>
      <c r="N78" s="46"/>
      <c r="O78" s="47"/>
      <c r="P78" s="46"/>
      <c r="Q78" s="46" t="s">
        <v>170</v>
      </c>
      <c r="R78" s="46"/>
      <c r="S78" s="46"/>
      <c r="T78" s="46" t="s">
        <v>184</v>
      </c>
      <c r="U78" s="48" t="s">
        <v>53</v>
      </c>
      <c r="V78" s="48"/>
      <c r="W78" s="46" t="s">
        <v>83</v>
      </c>
      <c r="X78" s="46"/>
      <c r="Y78" s="49"/>
      <c r="Z78" s="46"/>
      <c r="AA78" s="46"/>
      <c r="AB78" s="50" t="s">
        <v>96</v>
      </c>
      <c r="AC78" s="51"/>
      <c r="AD78" s="52" t="s">
        <v>186</v>
      </c>
      <c r="AE78" s="52" t="s">
        <v>88</v>
      </c>
      <c r="AF78" s="46" t="s">
        <v>187</v>
      </c>
      <c r="AG78" s="53"/>
    </row>
    <row r="79" s="1" customFormat="true" ht="213" hidden="false" customHeight="false" outlineLevel="0" collapsed="false">
      <c r="B79" s="54"/>
      <c r="C79" s="46"/>
      <c r="D79" s="46" t="s">
        <v>71</v>
      </c>
      <c r="E79" s="46" t="s">
        <v>195</v>
      </c>
      <c r="F79" s="46" t="s">
        <v>91</v>
      </c>
      <c r="G79" s="46" t="s">
        <v>91</v>
      </c>
      <c r="H79" s="46" t="s">
        <v>74</v>
      </c>
      <c r="I79" s="46"/>
      <c r="J79" s="46"/>
      <c r="K79" s="46"/>
      <c r="L79" s="46"/>
      <c r="M79" s="46"/>
      <c r="N79" s="46"/>
      <c r="O79" s="47"/>
      <c r="P79" s="46"/>
      <c r="Q79" s="46" t="s">
        <v>170</v>
      </c>
      <c r="R79" s="46"/>
      <c r="S79" s="46"/>
      <c r="T79" s="46" t="s">
        <v>184</v>
      </c>
      <c r="U79" s="48" t="s">
        <v>53</v>
      </c>
      <c r="V79" s="48"/>
      <c r="W79" s="46" t="s">
        <v>83</v>
      </c>
      <c r="X79" s="46"/>
      <c r="Y79" s="49"/>
      <c r="Z79" s="46"/>
      <c r="AA79" s="46"/>
      <c r="AB79" s="50" t="s">
        <v>96</v>
      </c>
      <c r="AC79" s="51"/>
      <c r="AD79" s="52" t="s">
        <v>186</v>
      </c>
      <c r="AE79" s="52" t="s">
        <v>88</v>
      </c>
      <c r="AF79" s="46" t="s">
        <v>187</v>
      </c>
      <c r="AG79" s="53"/>
    </row>
    <row r="80" s="1" customFormat="true" ht="213" hidden="false" customHeight="true" outlineLevel="0" collapsed="false">
      <c r="B80" s="55" t="s">
        <v>69</v>
      </c>
      <c r="C80" s="46" t="s">
        <v>70</v>
      </c>
      <c r="D80" s="46" t="s">
        <v>71</v>
      </c>
      <c r="E80" s="46" t="s">
        <v>196</v>
      </c>
      <c r="F80" s="46" t="s">
        <v>91</v>
      </c>
      <c r="G80" s="46" t="s">
        <v>91</v>
      </c>
      <c r="H80" s="46" t="s">
        <v>74</v>
      </c>
      <c r="I80" s="46" t="s">
        <v>75</v>
      </c>
      <c r="J80" s="46" t="s">
        <v>76</v>
      </c>
      <c r="K80" s="46" t="s">
        <v>92</v>
      </c>
      <c r="L80" s="46" t="s">
        <v>93</v>
      </c>
      <c r="M80" s="46" t="s">
        <v>94</v>
      </c>
      <c r="N80" s="46"/>
      <c r="O80" s="47"/>
      <c r="P80" s="46"/>
      <c r="Q80" s="46" t="s">
        <v>170</v>
      </c>
      <c r="R80" s="46"/>
      <c r="S80" s="46"/>
      <c r="T80" s="46" t="s">
        <v>197</v>
      </c>
      <c r="U80" s="48" t="s">
        <v>53</v>
      </c>
      <c r="V80" s="48"/>
      <c r="W80" s="46" t="s">
        <v>83</v>
      </c>
      <c r="X80" s="46"/>
      <c r="Y80" s="49" t="s">
        <v>84</v>
      </c>
      <c r="Z80" s="46" t="s">
        <v>197</v>
      </c>
      <c r="AA80" s="46" t="s">
        <v>198</v>
      </c>
      <c r="AB80" s="50" t="s">
        <v>96</v>
      </c>
      <c r="AC80" s="51"/>
      <c r="AD80" s="52" t="s">
        <v>186</v>
      </c>
      <c r="AE80" s="52" t="s">
        <v>88</v>
      </c>
      <c r="AF80" s="46" t="s">
        <v>199</v>
      </c>
      <c r="AG80" s="53"/>
    </row>
    <row r="81" s="1" customFormat="true" ht="223.85" hidden="false" customHeight="false" outlineLevel="0" collapsed="false">
      <c r="B81" s="55"/>
      <c r="C81" s="46"/>
      <c r="D81" s="46" t="s">
        <v>71</v>
      </c>
      <c r="E81" s="46" t="s">
        <v>200</v>
      </c>
      <c r="F81" s="46" t="s">
        <v>73</v>
      </c>
      <c r="G81" s="46" t="s">
        <v>73</v>
      </c>
      <c r="H81" s="46" t="s">
        <v>74</v>
      </c>
      <c r="I81" s="46"/>
      <c r="J81" s="46"/>
      <c r="K81" s="46" t="s">
        <v>77</v>
      </c>
      <c r="L81" s="46" t="s">
        <v>78</v>
      </c>
      <c r="M81" s="46" t="s">
        <v>79</v>
      </c>
      <c r="N81" s="46"/>
      <c r="O81" s="47"/>
      <c r="P81" s="46"/>
      <c r="Q81" s="46" t="s">
        <v>170</v>
      </c>
      <c r="R81" s="46"/>
      <c r="S81" s="46"/>
      <c r="T81" s="46" t="s">
        <v>197</v>
      </c>
      <c r="U81" s="48" t="s">
        <v>53</v>
      </c>
      <c r="V81" s="48"/>
      <c r="W81" s="46" t="s">
        <v>83</v>
      </c>
      <c r="X81" s="46"/>
      <c r="Y81" s="49" t="s">
        <v>101</v>
      </c>
      <c r="Z81" s="46" t="s">
        <v>197</v>
      </c>
      <c r="AA81" s="46" t="s">
        <v>198</v>
      </c>
      <c r="AB81" s="50" t="s">
        <v>96</v>
      </c>
      <c r="AC81" s="51"/>
      <c r="AD81" s="52" t="s">
        <v>186</v>
      </c>
      <c r="AE81" s="52" t="s">
        <v>88</v>
      </c>
      <c r="AF81" s="46" t="s">
        <v>199</v>
      </c>
      <c r="AG81" s="53"/>
    </row>
    <row r="82" s="1" customFormat="true" ht="268.65" hidden="false" customHeight="false" outlineLevel="0" collapsed="false">
      <c r="B82" s="55"/>
      <c r="C82" s="46"/>
      <c r="D82" s="46" t="s">
        <v>71</v>
      </c>
      <c r="E82" s="46" t="s">
        <v>201</v>
      </c>
      <c r="F82" s="46" t="s">
        <v>73</v>
      </c>
      <c r="G82" s="46" t="s">
        <v>73</v>
      </c>
      <c r="H82" s="46" t="s">
        <v>74</v>
      </c>
      <c r="I82" s="46"/>
      <c r="J82" s="46"/>
      <c r="K82" s="46" t="s">
        <v>103</v>
      </c>
      <c r="L82" s="46" t="s">
        <v>104</v>
      </c>
      <c r="M82" s="46" t="s">
        <v>105</v>
      </c>
      <c r="N82" s="46"/>
      <c r="O82" s="47"/>
      <c r="P82" s="46"/>
      <c r="Q82" s="46" t="s">
        <v>170</v>
      </c>
      <c r="R82" s="46"/>
      <c r="S82" s="46"/>
      <c r="T82" s="46" t="s">
        <v>197</v>
      </c>
      <c r="U82" s="48" t="s">
        <v>53</v>
      </c>
      <c r="V82" s="48"/>
      <c r="W82" s="46" t="s">
        <v>83</v>
      </c>
      <c r="X82" s="46"/>
      <c r="Y82" s="49" t="s">
        <v>95</v>
      </c>
      <c r="Z82" s="46" t="s">
        <v>197</v>
      </c>
      <c r="AA82" s="46" t="s">
        <v>198</v>
      </c>
      <c r="AB82" s="50" t="s">
        <v>96</v>
      </c>
      <c r="AC82" s="51"/>
      <c r="AD82" s="52" t="s">
        <v>186</v>
      </c>
      <c r="AE82" s="52" t="s">
        <v>88</v>
      </c>
      <c r="AF82" s="46" t="s">
        <v>199</v>
      </c>
      <c r="AG82" s="53"/>
    </row>
    <row r="83" s="1" customFormat="true" ht="246.9" hidden="false" customHeight="false" outlineLevel="0" collapsed="false">
      <c r="B83" s="55"/>
      <c r="C83" s="46"/>
      <c r="D83" s="46" t="s">
        <v>71</v>
      </c>
      <c r="E83" s="46" t="s">
        <v>202</v>
      </c>
      <c r="F83" s="46" t="s">
        <v>91</v>
      </c>
      <c r="G83" s="46" t="s">
        <v>91</v>
      </c>
      <c r="H83" s="46" t="s">
        <v>74</v>
      </c>
      <c r="I83" s="46"/>
      <c r="J83" s="46"/>
      <c r="K83" s="46" t="s">
        <v>98</v>
      </c>
      <c r="L83" s="46" t="s">
        <v>99</v>
      </c>
      <c r="M83" s="46" t="s">
        <v>100</v>
      </c>
      <c r="N83" s="46"/>
      <c r="O83" s="47"/>
      <c r="P83" s="46"/>
      <c r="Q83" s="46" t="s">
        <v>170</v>
      </c>
      <c r="R83" s="46"/>
      <c r="S83" s="46"/>
      <c r="T83" s="46" t="s">
        <v>197</v>
      </c>
      <c r="U83" s="48" t="s">
        <v>53</v>
      </c>
      <c r="V83" s="48"/>
      <c r="W83" s="46" t="s">
        <v>83</v>
      </c>
      <c r="X83" s="46"/>
      <c r="Y83" s="49"/>
      <c r="Z83" s="46"/>
      <c r="AA83" s="46"/>
      <c r="AB83" s="50" t="s">
        <v>96</v>
      </c>
      <c r="AC83" s="51"/>
      <c r="AD83" s="52" t="s">
        <v>186</v>
      </c>
      <c r="AE83" s="52" t="s">
        <v>88</v>
      </c>
      <c r="AF83" s="46" t="s">
        <v>199</v>
      </c>
      <c r="AG83" s="53"/>
    </row>
    <row r="84" s="1" customFormat="true" ht="223.85" hidden="false" customHeight="false" outlineLevel="0" collapsed="false">
      <c r="B84" s="55"/>
      <c r="C84" s="46"/>
      <c r="D84" s="46" t="s">
        <v>71</v>
      </c>
      <c r="E84" s="46" t="s">
        <v>203</v>
      </c>
      <c r="F84" s="46" t="s">
        <v>73</v>
      </c>
      <c r="G84" s="46" t="s">
        <v>73</v>
      </c>
      <c r="H84" s="46" t="s">
        <v>74</v>
      </c>
      <c r="I84" s="46"/>
      <c r="J84" s="46"/>
      <c r="K84" s="46"/>
      <c r="L84" s="46"/>
      <c r="M84" s="46"/>
      <c r="N84" s="46"/>
      <c r="O84" s="47"/>
      <c r="P84" s="46"/>
      <c r="Q84" s="46" t="s">
        <v>170</v>
      </c>
      <c r="R84" s="46"/>
      <c r="S84" s="46"/>
      <c r="T84" s="46" t="s">
        <v>197</v>
      </c>
      <c r="U84" s="48" t="s">
        <v>53</v>
      </c>
      <c r="V84" s="48"/>
      <c r="W84" s="46" t="s">
        <v>83</v>
      </c>
      <c r="X84" s="46"/>
      <c r="Y84" s="49"/>
      <c r="Z84" s="46"/>
      <c r="AA84" s="46"/>
      <c r="AB84" s="50" t="s">
        <v>96</v>
      </c>
      <c r="AC84" s="51"/>
      <c r="AD84" s="52" t="s">
        <v>186</v>
      </c>
      <c r="AE84" s="52" t="s">
        <v>88</v>
      </c>
      <c r="AF84" s="46" t="s">
        <v>199</v>
      </c>
      <c r="AG84" s="53"/>
    </row>
    <row r="85" s="1" customFormat="true" ht="213" hidden="false" customHeight="false" outlineLevel="0" collapsed="false">
      <c r="B85" s="55"/>
      <c r="C85" s="46"/>
      <c r="D85" s="46" t="s">
        <v>71</v>
      </c>
      <c r="E85" s="46" t="s">
        <v>204</v>
      </c>
      <c r="F85" s="46" t="s">
        <v>91</v>
      </c>
      <c r="G85" s="46" t="s">
        <v>91</v>
      </c>
      <c r="H85" s="46" t="s">
        <v>74</v>
      </c>
      <c r="I85" s="46"/>
      <c r="J85" s="46"/>
      <c r="K85" s="46"/>
      <c r="L85" s="46"/>
      <c r="M85" s="46"/>
      <c r="N85" s="46"/>
      <c r="O85" s="47"/>
      <c r="P85" s="46"/>
      <c r="Q85" s="46" t="s">
        <v>170</v>
      </c>
      <c r="R85" s="46"/>
      <c r="S85" s="46"/>
      <c r="T85" s="46" t="s">
        <v>197</v>
      </c>
      <c r="U85" s="48" t="s">
        <v>53</v>
      </c>
      <c r="V85" s="48"/>
      <c r="W85" s="46" t="s">
        <v>83</v>
      </c>
      <c r="X85" s="46"/>
      <c r="Y85" s="49"/>
      <c r="Z85" s="46"/>
      <c r="AA85" s="46"/>
      <c r="AB85" s="50" t="s">
        <v>96</v>
      </c>
      <c r="AC85" s="51"/>
      <c r="AD85" s="52" t="s">
        <v>186</v>
      </c>
      <c r="AE85" s="52" t="s">
        <v>88</v>
      </c>
      <c r="AF85" s="46" t="s">
        <v>199</v>
      </c>
      <c r="AG85" s="53"/>
    </row>
    <row r="86" s="1" customFormat="true" ht="223.85" hidden="false" customHeight="false" outlineLevel="0" collapsed="false">
      <c r="B86" s="55"/>
      <c r="C86" s="46"/>
      <c r="D86" s="46" t="s">
        <v>71</v>
      </c>
      <c r="E86" s="46" t="s">
        <v>205</v>
      </c>
      <c r="F86" s="46" t="s">
        <v>73</v>
      </c>
      <c r="G86" s="46" t="s">
        <v>73</v>
      </c>
      <c r="H86" s="46" t="s">
        <v>74</v>
      </c>
      <c r="I86" s="46"/>
      <c r="J86" s="46"/>
      <c r="K86" s="46"/>
      <c r="L86" s="46"/>
      <c r="M86" s="46"/>
      <c r="N86" s="46"/>
      <c r="O86" s="47"/>
      <c r="P86" s="46"/>
      <c r="Q86" s="46" t="s">
        <v>170</v>
      </c>
      <c r="R86" s="46"/>
      <c r="S86" s="46"/>
      <c r="T86" s="46" t="s">
        <v>197</v>
      </c>
      <c r="U86" s="48" t="s">
        <v>53</v>
      </c>
      <c r="V86" s="48"/>
      <c r="W86" s="46" t="s">
        <v>83</v>
      </c>
      <c r="X86" s="46"/>
      <c r="Y86" s="49"/>
      <c r="Z86" s="46"/>
      <c r="AA86" s="46"/>
      <c r="AB86" s="50" t="s">
        <v>96</v>
      </c>
      <c r="AC86" s="51"/>
      <c r="AD86" s="52" t="s">
        <v>186</v>
      </c>
      <c r="AE86" s="52" t="s">
        <v>88</v>
      </c>
      <c r="AF86" s="46" t="s">
        <v>199</v>
      </c>
      <c r="AG86" s="53"/>
    </row>
    <row r="87" s="1" customFormat="true" ht="223.85" hidden="false" customHeight="false" outlineLevel="0" collapsed="false">
      <c r="B87" s="55"/>
      <c r="C87" s="46"/>
      <c r="D87" s="46" t="s">
        <v>71</v>
      </c>
      <c r="E87" s="46" t="s">
        <v>206</v>
      </c>
      <c r="F87" s="46" t="s">
        <v>73</v>
      </c>
      <c r="G87" s="46" t="s">
        <v>73</v>
      </c>
      <c r="H87" s="46" t="s">
        <v>74</v>
      </c>
      <c r="I87" s="46"/>
      <c r="J87" s="46"/>
      <c r="K87" s="46"/>
      <c r="L87" s="46"/>
      <c r="M87" s="46"/>
      <c r="N87" s="46"/>
      <c r="O87" s="47"/>
      <c r="P87" s="46"/>
      <c r="Q87" s="46" t="s">
        <v>170</v>
      </c>
      <c r="R87" s="46"/>
      <c r="S87" s="46"/>
      <c r="T87" s="46" t="s">
        <v>197</v>
      </c>
      <c r="U87" s="48" t="s">
        <v>53</v>
      </c>
      <c r="V87" s="48"/>
      <c r="W87" s="46" t="s">
        <v>83</v>
      </c>
      <c r="X87" s="46"/>
      <c r="Y87" s="49"/>
      <c r="Z87" s="46"/>
      <c r="AA87" s="46"/>
      <c r="AB87" s="50" t="s">
        <v>96</v>
      </c>
      <c r="AC87" s="51"/>
      <c r="AD87" s="52" t="s">
        <v>186</v>
      </c>
      <c r="AE87" s="52" t="s">
        <v>88</v>
      </c>
      <c r="AF87" s="46" t="s">
        <v>199</v>
      </c>
      <c r="AG87" s="53"/>
    </row>
    <row r="88" s="1" customFormat="true" ht="234.7" hidden="false" customHeight="false" outlineLevel="0" collapsed="false">
      <c r="B88" s="55"/>
      <c r="C88" s="46"/>
      <c r="D88" s="46" t="s">
        <v>71</v>
      </c>
      <c r="E88" s="46" t="s">
        <v>207</v>
      </c>
      <c r="F88" s="46" t="s">
        <v>91</v>
      </c>
      <c r="G88" s="46" t="s">
        <v>208</v>
      </c>
      <c r="H88" s="46" t="s">
        <v>74</v>
      </c>
      <c r="I88" s="46"/>
      <c r="J88" s="46"/>
      <c r="K88" s="46"/>
      <c r="L88" s="46"/>
      <c r="M88" s="46"/>
      <c r="N88" s="46"/>
      <c r="O88" s="47"/>
      <c r="P88" s="46"/>
      <c r="Q88" s="46" t="s">
        <v>170</v>
      </c>
      <c r="R88" s="46"/>
      <c r="S88" s="46"/>
      <c r="T88" s="46" t="s">
        <v>197</v>
      </c>
      <c r="U88" s="48" t="s">
        <v>53</v>
      </c>
      <c r="V88" s="48"/>
      <c r="W88" s="46" t="s">
        <v>83</v>
      </c>
      <c r="X88" s="46"/>
      <c r="Y88" s="49"/>
      <c r="Z88" s="46"/>
      <c r="AA88" s="46"/>
      <c r="AB88" s="50" t="s">
        <v>96</v>
      </c>
      <c r="AC88" s="51"/>
      <c r="AD88" s="52" t="s">
        <v>186</v>
      </c>
      <c r="AE88" s="52" t="s">
        <v>88</v>
      </c>
      <c r="AF88" s="46" t="s">
        <v>199</v>
      </c>
      <c r="AG88" s="53"/>
    </row>
    <row r="89" s="1" customFormat="true" ht="223.85" hidden="false" customHeight="false" outlineLevel="0" collapsed="false">
      <c r="B89" s="55"/>
      <c r="C89" s="46"/>
      <c r="D89" s="46" t="s">
        <v>71</v>
      </c>
      <c r="E89" s="46" t="s">
        <v>209</v>
      </c>
      <c r="F89" s="46" t="s">
        <v>73</v>
      </c>
      <c r="G89" s="46" t="s">
        <v>73</v>
      </c>
      <c r="H89" s="46" t="s">
        <v>74</v>
      </c>
      <c r="I89" s="46"/>
      <c r="J89" s="46"/>
      <c r="K89" s="46"/>
      <c r="L89" s="46"/>
      <c r="M89" s="46"/>
      <c r="N89" s="46"/>
      <c r="O89" s="47"/>
      <c r="P89" s="46"/>
      <c r="Q89" s="46" t="s">
        <v>170</v>
      </c>
      <c r="R89" s="46"/>
      <c r="S89" s="46"/>
      <c r="T89" s="46" t="s">
        <v>197</v>
      </c>
      <c r="U89" s="48" t="s">
        <v>53</v>
      </c>
      <c r="V89" s="48"/>
      <c r="W89" s="46" t="s">
        <v>83</v>
      </c>
      <c r="X89" s="46"/>
      <c r="Y89" s="49"/>
      <c r="Z89" s="46"/>
      <c r="AA89" s="46"/>
      <c r="AB89" s="50" t="s">
        <v>96</v>
      </c>
      <c r="AC89" s="51"/>
      <c r="AD89" s="52" t="s">
        <v>186</v>
      </c>
      <c r="AE89" s="52" t="s">
        <v>88</v>
      </c>
      <c r="AF89" s="46" t="s">
        <v>199</v>
      </c>
      <c r="AG89" s="53"/>
    </row>
    <row r="90" s="1" customFormat="true" ht="223.85" hidden="false" customHeight="false" outlineLevel="0" collapsed="false">
      <c r="B90" s="55"/>
      <c r="C90" s="46"/>
      <c r="D90" s="46" t="s">
        <v>71</v>
      </c>
      <c r="E90" s="46" t="s">
        <v>210</v>
      </c>
      <c r="F90" s="46" t="s">
        <v>73</v>
      </c>
      <c r="G90" s="46" t="s">
        <v>73</v>
      </c>
      <c r="H90" s="46" t="s">
        <v>74</v>
      </c>
      <c r="I90" s="46"/>
      <c r="J90" s="46"/>
      <c r="K90" s="46"/>
      <c r="L90" s="46"/>
      <c r="M90" s="46"/>
      <c r="N90" s="46"/>
      <c r="O90" s="47"/>
      <c r="P90" s="46"/>
      <c r="Q90" s="46" t="s">
        <v>170</v>
      </c>
      <c r="R90" s="46"/>
      <c r="S90" s="46"/>
      <c r="T90" s="46" t="s">
        <v>197</v>
      </c>
      <c r="U90" s="48" t="s">
        <v>53</v>
      </c>
      <c r="V90" s="48"/>
      <c r="W90" s="46" t="s">
        <v>83</v>
      </c>
      <c r="X90" s="46"/>
      <c r="Y90" s="49"/>
      <c r="Z90" s="46"/>
      <c r="AA90" s="46"/>
      <c r="AB90" s="50" t="s">
        <v>96</v>
      </c>
      <c r="AC90" s="51"/>
      <c r="AD90" s="52" t="s">
        <v>186</v>
      </c>
      <c r="AE90" s="52" t="s">
        <v>88</v>
      </c>
      <c r="AF90" s="46" t="s">
        <v>199</v>
      </c>
      <c r="AG90" s="53"/>
    </row>
    <row r="91" s="1" customFormat="true" ht="223.85" hidden="false" customHeight="false" outlineLevel="0" collapsed="false">
      <c r="B91" s="55"/>
      <c r="C91" s="46"/>
      <c r="D91" s="46" t="s">
        <v>71</v>
      </c>
      <c r="E91" s="46" t="s">
        <v>211</v>
      </c>
      <c r="F91" s="46" t="s">
        <v>73</v>
      </c>
      <c r="G91" s="46" t="s">
        <v>73</v>
      </c>
      <c r="H91" s="46" t="s">
        <v>74</v>
      </c>
      <c r="I91" s="46"/>
      <c r="J91" s="46"/>
      <c r="K91" s="46"/>
      <c r="L91" s="46"/>
      <c r="M91" s="46"/>
      <c r="N91" s="46"/>
      <c r="O91" s="47"/>
      <c r="P91" s="46"/>
      <c r="Q91" s="46" t="s">
        <v>170</v>
      </c>
      <c r="R91" s="46"/>
      <c r="S91" s="46"/>
      <c r="T91" s="46" t="s">
        <v>197</v>
      </c>
      <c r="U91" s="48" t="s">
        <v>53</v>
      </c>
      <c r="V91" s="48"/>
      <c r="W91" s="46" t="s">
        <v>83</v>
      </c>
      <c r="X91" s="46"/>
      <c r="Y91" s="49"/>
      <c r="Z91" s="46"/>
      <c r="AA91" s="46"/>
      <c r="AB91" s="50" t="s">
        <v>96</v>
      </c>
      <c r="AC91" s="51"/>
      <c r="AD91" s="52" t="s">
        <v>186</v>
      </c>
      <c r="AE91" s="52" t="s">
        <v>88</v>
      </c>
      <c r="AF91" s="46" t="s">
        <v>199</v>
      </c>
      <c r="AG91" s="53"/>
    </row>
    <row r="92" s="1" customFormat="true" ht="223.85" hidden="false" customHeight="false" outlineLevel="0" collapsed="false">
      <c r="B92" s="55"/>
      <c r="C92" s="46"/>
      <c r="D92" s="46" t="s">
        <v>71</v>
      </c>
      <c r="E92" s="46" t="s">
        <v>212</v>
      </c>
      <c r="F92" s="46" t="s">
        <v>73</v>
      </c>
      <c r="G92" s="46" t="s">
        <v>73</v>
      </c>
      <c r="H92" s="46" t="s">
        <v>74</v>
      </c>
      <c r="I92" s="46"/>
      <c r="J92" s="46"/>
      <c r="K92" s="46"/>
      <c r="L92" s="46"/>
      <c r="M92" s="46"/>
      <c r="N92" s="46"/>
      <c r="O92" s="47"/>
      <c r="P92" s="46"/>
      <c r="Q92" s="46" t="s">
        <v>170</v>
      </c>
      <c r="R92" s="46"/>
      <c r="S92" s="46"/>
      <c r="T92" s="46" t="s">
        <v>197</v>
      </c>
      <c r="U92" s="48" t="s">
        <v>53</v>
      </c>
      <c r="V92" s="48"/>
      <c r="W92" s="46" t="s">
        <v>83</v>
      </c>
      <c r="X92" s="46"/>
      <c r="Y92" s="49"/>
      <c r="Z92" s="46"/>
      <c r="AA92" s="46"/>
      <c r="AB92" s="50" t="s">
        <v>96</v>
      </c>
      <c r="AC92" s="51"/>
      <c r="AD92" s="52" t="s">
        <v>186</v>
      </c>
      <c r="AE92" s="52" t="s">
        <v>88</v>
      </c>
      <c r="AF92" s="46" t="s">
        <v>199</v>
      </c>
      <c r="AG92" s="53"/>
    </row>
    <row r="93" s="1" customFormat="true" ht="213" hidden="false" customHeight="false" outlineLevel="0" collapsed="false">
      <c r="B93" s="55"/>
      <c r="C93" s="56"/>
      <c r="D93" s="57" t="s">
        <v>71</v>
      </c>
      <c r="E93" s="57" t="s">
        <v>213</v>
      </c>
      <c r="F93" s="57" t="s">
        <v>91</v>
      </c>
      <c r="G93" s="57" t="s">
        <v>91</v>
      </c>
      <c r="H93" s="57" t="s">
        <v>74</v>
      </c>
      <c r="I93" s="56"/>
      <c r="J93" s="56"/>
      <c r="K93" s="56"/>
      <c r="L93" s="56"/>
      <c r="M93" s="58"/>
      <c r="N93" s="56"/>
      <c r="O93" s="56"/>
      <c r="P93" s="58"/>
      <c r="Q93" s="58" t="s">
        <v>170</v>
      </c>
      <c r="R93" s="58"/>
      <c r="S93" s="56"/>
      <c r="T93" s="58" t="s">
        <v>197</v>
      </c>
      <c r="U93" s="57" t="s">
        <v>53</v>
      </c>
      <c r="V93" s="56"/>
      <c r="W93" s="57" t="s">
        <v>83</v>
      </c>
      <c r="X93" s="56"/>
      <c r="Y93" s="56"/>
      <c r="Z93" s="58"/>
      <c r="AA93" s="58"/>
      <c r="AB93" s="57" t="s">
        <v>96</v>
      </c>
      <c r="AC93" s="56"/>
      <c r="AD93" s="57" t="s">
        <v>186</v>
      </c>
      <c r="AE93" s="57" t="s">
        <v>88</v>
      </c>
      <c r="AF93" s="57" t="s">
        <v>199</v>
      </c>
      <c r="AG93" s="56"/>
    </row>
    <row r="94" customFormat="false" ht="14.5" hidden="false" customHeight="false" outlineLevel="0" collapsed="false">
      <c r="M94" s="59"/>
      <c r="P94" s="59"/>
      <c r="Q94" s="59"/>
      <c r="R94" s="59"/>
      <c r="T94" s="59"/>
      <c r="Z94" s="59"/>
      <c r="AA94" s="59"/>
    </row>
    <row r="95" customFormat="false" ht="14.5" hidden="false" customHeight="false" outlineLevel="0" collapsed="false">
      <c r="M95" s="59"/>
      <c r="P95" s="59"/>
      <c r="Q95" s="59"/>
      <c r="R95" s="59"/>
      <c r="T95" s="59"/>
      <c r="Z95" s="59"/>
      <c r="AA95" s="59"/>
    </row>
    <row r="96" customFormat="false" ht="14.5" hidden="false" customHeight="false" outlineLevel="0" collapsed="false">
      <c r="M96" s="59"/>
      <c r="P96" s="59"/>
      <c r="Q96" s="59"/>
      <c r="R96" s="59"/>
      <c r="T96" s="59"/>
      <c r="Z96" s="59"/>
      <c r="AA96" s="59"/>
    </row>
    <row r="97" customFormat="false" ht="14.5" hidden="false" customHeight="false" outlineLevel="0" collapsed="false">
      <c r="M97" s="59"/>
      <c r="P97" s="59"/>
      <c r="Q97" s="59"/>
      <c r="R97" s="59"/>
      <c r="T97" s="59"/>
      <c r="Z97" s="59"/>
      <c r="AA97" s="59"/>
    </row>
    <row r="98" customFormat="false" ht="14.5" hidden="false" customHeight="false" outlineLevel="0" collapsed="false">
      <c r="M98" s="59"/>
      <c r="P98" s="59"/>
      <c r="Q98" s="59"/>
      <c r="R98" s="59"/>
      <c r="T98" s="59"/>
      <c r="Z98" s="59"/>
      <c r="AA98" s="59"/>
    </row>
    <row r="99" customFormat="false" ht="14.5" hidden="false" customHeight="false" outlineLevel="0" collapsed="false">
      <c r="M99" s="59"/>
      <c r="P99" s="59"/>
      <c r="Q99" s="59"/>
      <c r="R99" s="59"/>
      <c r="T99" s="59"/>
      <c r="Z99" s="59"/>
      <c r="AA99" s="59"/>
    </row>
    <row r="100" customFormat="false" ht="14.5" hidden="false" customHeight="false" outlineLevel="0" collapsed="false">
      <c r="M100" s="59"/>
      <c r="P100" s="59"/>
      <c r="Q100" s="59"/>
      <c r="R100" s="59"/>
      <c r="T100" s="59"/>
      <c r="Z100" s="59"/>
      <c r="AA100" s="59"/>
    </row>
  </sheetData>
  <mergeCells count="32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  <mergeCell ref="B19:B27"/>
    <mergeCell ref="B28:B44"/>
    <mergeCell ref="B45:B51"/>
    <mergeCell ref="B52:B62"/>
    <mergeCell ref="B63:B70"/>
    <mergeCell ref="B71:B79"/>
    <mergeCell ref="B80:B93"/>
  </mergeCells>
  <dataValidations count="5">
    <dataValidation allowBlank="true" errorStyle="stop" operator="between" showDropDown="false" showErrorMessage="true" showInputMessage="false" sqref="W19" type="list">
      <formula1>$AO$1:$AO$3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93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22:47Z</dcterms:created>
  <dc:creator>Сотрудник</dc:creator>
  <dc:description/>
  <dc:language>en-US</dc:language>
  <cp:lastModifiedBy/>
  <cp:lastPrinted>2018-05-23T10:44:44Z</cp:lastPrinted>
  <dcterms:modified xsi:type="dcterms:W3CDTF">2022-01-27T11:46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